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182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2">
  <si>
    <t xml:space="preserve">Приложение 4 к решению Думы</t>
  </si>
  <si>
    <t xml:space="preserve">Михайловского муниципального </t>
  </si>
  <si>
    <t xml:space="preserve">района № 204 от 24.08.2017г.</t>
  </si>
  <si>
    <t xml:space="preserve">Расходы</t>
  </si>
  <si>
    <t xml:space="preserve">районного бюджета на 2017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 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7-2020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L0645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7-2019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7-2019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2300001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#,##0.00"/>
    <numFmt numFmtId="169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false" hidden="tru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3" width="18.28"/>
    <col collapsed="false" customWidth="true" hidden="true" outlineLevel="0" max="21" min="6" style="1" width="9.06"/>
    <col collapsed="false" customWidth="true" hidden="true" outlineLevel="0" max="22" min="22" style="4" width="14.85"/>
    <col collapsed="false" customWidth="true" hidden="true" outlineLevel="0" max="23" min="23" style="5" width="11.85"/>
    <col collapsed="false" customWidth="true" hidden="false" outlineLevel="0" max="24" min="24" style="3" width="14.56"/>
    <col collapsed="false" customWidth="true" hidden="false" outlineLevel="0" max="25" min="25" style="1" width="16.84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</row>
    <row r="2" customFormat="false" ht="15.75" hidden="false" customHeight="false" outlineLevel="0" collapsed="false">
      <c r="B2" s="6" t="s">
        <v>1</v>
      </c>
      <c r="C2" s="6"/>
      <c r="D2" s="6"/>
      <c r="E2" s="6"/>
    </row>
    <row r="3" customFormat="false" ht="15.75" hidden="false" customHeight="false" outlineLevel="0" collapsed="false">
      <c r="B3" s="6" t="s">
        <v>2</v>
      </c>
      <c r="C3" s="6"/>
      <c r="D3" s="6"/>
      <c r="E3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V5" s="1"/>
      <c r="W5" s="1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V6" s="1"/>
      <c r="W6" s="1"/>
    </row>
    <row r="7" customFormat="false" ht="16.5" hidden="false" customHeight="false" outlineLevel="0" collapsed="false">
      <c r="A7" s="9"/>
      <c r="B7" s="9"/>
      <c r="C7" s="9"/>
      <c r="D7" s="9"/>
      <c r="E7" s="10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W7" s="12" t="s">
        <v>6</v>
      </c>
    </row>
    <row r="8" customFormat="false" ht="48" hidden="false" customHeight="false" outlineLevel="0" collapsed="false">
      <c r="A8" s="13" t="s">
        <v>7</v>
      </c>
      <c r="B8" s="13" t="s">
        <v>8</v>
      </c>
      <c r="C8" s="13" t="s">
        <v>9</v>
      </c>
      <c r="D8" s="13"/>
      <c r="E8" s="14" t="s">
        <v>10</v>
      </c>
      <c r="F8" s="15" t="s">
        <v>10</v>
      </c>
      <c r="G8" s="13" t="s">
        <v>10</v>
      </c>
      <c r="H8" s="13" t="s">
        <v>10</v>
      </c>
      <c r="I8" s="13" t="s">
        <v>10</v>
      </c>
      <c r="J8" s="13" t="s">
        <v>10</v>
      </c>
      <c r="K8" s="13" t="s">
        <v>10</v>
      </c>
      <c r="L8" s="13" t="s">
        <v>10</v>
      </c>
      <c r="M8" s="13" t="s">
        <v>10</v>
      </c>
      <c r="N8" s="13" t="s">
        <v>10</v>
      </c>
      <c r="O8" s="13" t="s">
        <v>10</v>
      </c>
      <c r="P8" s="13" t="s">
        <v>10</v>
      </c>
      <c r="Q8" s="13" t="s">
        <v>10</v>
      </c>
      <c r="R8" s="13" t="s">
        <v>10</v>
      </c>
      <c r="S8" s="13" t="s">
        <v>10</v>
      </c>
      <c r="T8" s="13" t="s">
        <v>10</v>
      </c>
      <c r="U8" s="16" t="s">
        <v>10</v>
      </c>
      <c r="V8" s="17" t="s">
        <v>11</v>
      </c>
      <c r="W8" s="18" t="s">
        <v>12</v>
      </c>
      <c r="X8" s="19" t="s">
        <v>13</v>
      </c>
      <c r="Y8" s="20" t="s">
        <v>14</v>
      </c>
    </row>
    <row r="9" customFormat="false" ht="25.5" hidden="false" customHeight="true" outlineLevel="0" collapsed="false">
      <c r="A9" s="21" t="s">
        <v>15</v>
      </c>
      <c r="B9" s="22" t="s">
        <v>16</v>
      </c>
      <c r="C9" s="23"/>
      <c r="D9" s="22" t="s">
        <v>17</v>
      </c>
      <c r="E9" s="24" t="n">
        <f aca="false">E15+E19+E49+E57+E61+E66+E70+E76+E79+E82+E85+E88+E98+E10+E53+E46+E102+E106+E112</f>
        <v>516809.701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8"/>
      <c r="X9" s="24" t="n">
        <f aca="false">X15+X19+X49+X57+X61+X66+X70+X76+X79+X82+X85+X88+X98+X10+X53+X46+X102+X106+X112</f>
        <v>268753.573</v>
      </c>
      <c r="Y9" s="29" t="n">
        <f aca="false">X9/E9*100</f>
        <v>52.0024241959808</v>
      </c>
    </row>
    <row r="10" customFormat="false" ht="33.75" hidden="false" customHeight="true" outlineLevel="0" collapsed="false">
      <c r="A10" s="30" t="s">
        <v>18</v>
      </c>
      <c r="B10" s="31" t="s">
        <v>19</v>
      </c>
      <c r="C10" s="32"/>
      <c r="D10" s="31" t="s">
        <v>20</v>
      </c>
      <c r="E10" s="33" t="n">
        <f aca="false">E11</f>
        <v>1280.3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8"/>
      <c r="X10" s="33" t="n">
        <f aca="false">X11</f>
        <v>0</v>
      </c>
      <c r="Y10" s="29" t="n">
        <f aca="false">X10/E10*100</f>
        <v>0</v>
      </c>
    </row>
    <row r="11" customFormat="false" ht="18" hidden="false" customHeight="true" outlineLevel="0" collapsed="false">
      <c r="A11" s="34" t="s">
        <v>21</v>
      </c>
      <c r="B11" s="35" t="s">
        <v>19</v>
      </c>
      <c r="C11" s="36"/>
      <c r="D11" s="35" t="s">
        <v>20</v>
      </c>
      <c r="E11" s="37" t="n">
        <f aca="false">E12+E13+E14</f>
        <v>1280.3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  <c r="X11" s="37" t="n">
        <f aca="false">X12+X13+X14</f>
        <v>0</v>
      </c>
      <c r="Y11" s="29" t="n">
        <f aca="false">X11/E11*100</f>
        <v>0</v>
      </c>
    </row>
    <row r="12" customFormat="false" ht="25.5" hidden="false" customHeight="true" outlineLevel="0" collapsed="false">
      <c r="A12" s="38" t="s">
        <v>22</v>
      </c>
      <c r="B12" s="39" t="s">
        <v>19</v>
      </c>
      <c r="C12" s="40"/>
      <c r="D12" s="39" t="s">
        <v>23</v>
      </c>
      <c r="E12" s="41" t="n">
        <v>1280.3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8"/>
      <c r="X12" s="41" t="n">
        <v>0</v>
      </c>
      <c r="Y12" s="29" t="n">
        <f aca="false">X12/E12*100</f>
        <v>0</v>
      </c>
    </row>
    <row r="13" customFormat="false" ht="25.5" hidden="false" customHeight="true" outlineLevel="0" collapsed="false">
      <c r="A13" s="38" t="s">
        <v>24</v>
      </c>
      <c r="B13" s="39" t="s">
        <v>19</v>
      </c>
      <c r="C13" s="40"/>
      <c r="D13" s="39" t="s">
        <v>25</v>
      </c>
      <c r="E13" s="41" t="n">
        <v>0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8"/>
      <c r="X13" s="41" t="n">
        <v>0</v>
      </c>
      <c r="Y13" s="29" t="n">
        <v>0</v>
      </c>
    </row>
    <row r="14" customFormat="false" ht="25.5" hidden="false" customHeight="true" outlineLevel="0" collapsed="false">
      <c r="A14" s="38" t="s">
        <v>26</v>
      </c>
      <c r="B14" s="39" t="s">
        <v>19</v>
      </c>
      <c r="C14" s="40"/>
      <c r="D14" s="39" t="s">
        <v>27</v>
      </c>
      <c r="E14" s="41" t="n">
        <v>0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8"/>
      <c r="X14" s="41" t="n">
        <v>0</v>
      </c>
      <c r="Y14" s="29" t="n">
        <v>0</v>
      </c>
    </row>
    <row r="15" customFormat="false" ht="32.25" hidden="false" customHeight="false" outlineLevel="0" collapsed="false">
      <c r="A15" s="42" t="s">
        <v>28</v>
      </c>
      <c r="B15" s="43" t="n">
        <v>951</v>
      </c>
      <c r="C15" s="44"/>
      <c r="D15" s="44" t="s">
        <v>29</v>
      </c>
      <c r="E15" s="45" t="n">
        <f aca="false">E16</f>
        <v>10500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28"/>
      <c r="X15" s="45" t="n">
        <f aca="false">X16</f>
        <v>7366.526</v>
      </c>
      <c r="Y15" s="46" t="n">
        <f aca="false">X15/E15*100</f>
        <v>70.1573904761905</v>
      </c>
    </row>
    <row r="16" customFormat="false" ht="16.5" hidden="false" customHeight="false" outlineLevel="0" collapsed="false">
      <c r="A16" s="34" t="s">
        <v>21</v>
      </c>
      <c r="B16" s="47" t="n">
        <v>951</v>
      </c>
      <c r="C16" s="48"/>
      <c r="D16" s="47" t="s">
        <v>29</v>
      </c>
      <c r="E16" s="49" t="n">
        <f aca="false">E17+E18</f>
        <v>10500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8"/>
      <c r="X16" s="49" t="n">
        <f aca="false">X17+X18</f>
        <v>7366.526</v>
      </c>
      <c r="Y16" s="29" t="n">
        <f aca="false">X16/E16*100</f>
        <v>70.1573904761905</v>
      </c>
    </row>
    <row r="17" customFormat="false" ht="32.25" hidden="false" customHeight="false" outlineLevel="0" collapsed="false">
      <c r="A17" s="38" t="s">
        <v>30</v>
      </c>
      <c r="B17" s="50" t="n">
        <v>951</v>
      </c>
      <c r="C17" s="51"/>
      <c r="D17" s="52" t="s">
        <v>31</v>
      </c>
      <c r="E17" s="53" t="n">
        <v>10500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8"/>
      <c r="X17" s="53" t="n">
        <v>7366.526</v>
      </c>
      <c r="Y17" s="46" t="n">
        <f aca="false">X17/E17*100</f>
        <v>70.1573904761905</v>
      </c>
    </row>
    <row r="18" customFormat="false" ht="19.5" hidden="false" customHeight="false" outlineLevel="0" collapsed="false">
      <c r="A18" s="38" t="s">
        <v>32</v>
      </c>
      <c r="B18" s="50" t="n">
        <v>951</v>
      </c>
      <c r="C18" s="51"/>
      <c r="D18" s="52" t="s">
        <v>31</v>
      </c>
      <c r="E18" s="53" t="n">
        <v>0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8"/>
      <c r="X18" s="54" t="n">
        <v>0</v>
      </c>
      <c r="Y18" s="29" t="n">
        <v>0</v>
      </c>
    </row>
    <row r="19" customFormat="false" ht="32.25" hidden="false" customHeight="false" outlineLevel="0" collapsed="false">
      <c r="A19" s="42" t="s">
        <v>33</v>
      </c>
      <c r="B19" s="43" t="n">
        <v>953</v>
      </c>
      <c r="C19" s="44"/>
      <c r="D19" s="44" t="s">
        <v>34</v>
      </c>
      <c r="E19" s="45" t="n">
        <f aca="false">E20</f>
        <v>440721.849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8"/>
      <c r="X19" s="45" t="n">
        <f aca="false">X20</f>
        <v>244278.596</v>
      </c>
      <c r="Y19" s="46" t="n">
        <f aca="false">X19/E19*100</f>
        <v>55.4269311935111</v>
      </c>
    </row>
    <row r="20" customFormat="false" ht="26.25" hidden="false" customHeight="false" outlineLevel="0" collapsed="false">
      <c r="A20" s="34" t="s">
        <v>35</v>
      </c>
      <c r="B20" s="47" t="s">
        <v>36</v>
      </c>
      <c r="C20" s="48"/>
      <c r="D20" s="47" t="s">
        <v>17</v>
      </c>
      <c r="E20" s="49" t="n">
        <f aca="false">E21+E25+E34+E41+E37+E44</f>
        <v>440721.849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8"/>
      <c r="X20" s="49" t="n">
        <f aca="false">X21+X25+X34+X41+X37+X44</f>
        <v>244278.596</v>
      </c>
      <c r="Y20" s="46" t="n">
        <f aca="false">X20/E20*100</f>
        <v>55.4269311935111</v>
      </c>
    </row>
    <row r="21" customFormat="false" ht="19.5" hidden="false" customHeight="true" outlineLevel="0" collapsed="false">
      <c r="A21" s="55" t="s">
        <v>37</v>
      </c>
      <c r="B21" s="56" t="n">
        <v>953</v>
      </c>
      <c r="C21" s="57"/>
      <c r="D21" s="57" t="s">
        <v>38</v>
      </c>
      <c r="E21" s="58" t="n">
        <f aca="false">E22+E24+E23</f>
        <v>98678.225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8"/>
      <c r="X21" s="58" t="n">
        <f aca="false">X22+X24+X23</f>
        <v>49307.323</v>
      </c>
      <c r="Y21" s="29" t="n">
        <f aca="false">X21/E21*100</f>
        <v>49.9677846860338</v>
      </c>
    </row>
    <row r="22" customFormat="false" ht="32.25" hidden="false" customHeight="false" outlineLevel="0" collapsed="false">
      <c r="A22" s="59" t="s">
        <v>30</v>
      </c>
      <c r="B22" s="50" t="n">
        <v>953</v>
      </c>
      <c r="C22" s="52"/>
      <c r="D22" s="52" t="s">
        <v>39</v>
      </c>
      <c r="E22" s="53" t="n">
        <v>31614.1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8"/>
      <c r="X22" s="53" t="n">
        <v>17125.618</v>
      </c>
      <c r="Y22" s="46" t="n">
        <f aca="false">X22/E22*100</f>
        <v>54.1708225127396</v>
      </c>
    </row>
    <row r="23" customFormat="false" ht="32.25" hidden="false" customHeight="false" outlineLevel="0" collapsed="false">
      <c r="A23" s="38" t="s">
        <v>40</v>
      </c>
      <c r="B23" s="50" t="n">
        <v>953</v>
      </c>
      <c r="C23" s="52"/>
      <c r="D23" s="52" t="s">
        <v>41</v>
      </c>
      <c r="E23" s="53" t="n">
        <v>848.125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8"/>
      <c r="X23" s="53" t="n">
        <v>64.802</v>
      </c>
      <c r="Y23" s="46" t="n">
        <f aca="false">X23/E23*100</f>
        <v>7.64061901252764</v>
      </c>
    </row>
    <row r="24" customFormat="false" ht="51" hidden="false" customHeight="true" outlineLevel="0" collapsed="false">
      <c r="A24" s="38" t="s">
        <v>42</v>
      </c>
      <c r="B24" s="50" t="n">
        <v>953</v>
      </c>
      <c r="C24" s="52"/>
      <c r="D24" s="52" t="s">
        <v>43</v>
      </c>
      <c r="E24" s="53" t="n">
        <v>66216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8"/>
      <c r="X24" s="53" t="n">
        <v>32116.903</v>
      </c>
      <c r="Y24" s="46" t="n">
        <f aca="false">X24/E24*100</f>
        <v>48.5032363779147</v>
      </c>
    </row>
    <row r="25" customFormat="false" ht="23.25" hidden="false" customHeight="true" outlineLevel="0" collapsed="false">
      <c r="A25" s="60" t="s">
        <v>44</v>
      </c>
      <c r="B25" s="61" t="n">
        <v>953</v>
      </c>
      <c r="C25" s="57"/>
      <c r="D25" s="57" t="s">
        <v>45</v>
      </c>
      <c r="E25" s="58" t="n">
        <f aca="false">E26+E28+E29+E30+E31+E27+E32+E33</f>
        <v>312281.04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8"/>
      <c r="X25" s="58" t="n">
        <f aca="false">X26+X28+X29+X30+X31+X27+X32+X33</f>
        <v>177388.219</v>
      </c>
      <c r="Y25" s="29" t="n">
        <f aca="false">X25/E25*100</f>
        <v>56.8040310740607</v>
      </c>
    </row>
    <row r="26" customFormat="false" ht="32.25" hidden="false" customHeight="false" outlineLevel="0" collapsed="false">
      <c r="A26" s="59" t="s">
        <v>30</v>
      </c>
      <c r="B26" s="50" t="n">
        <v>953</v>
      </c>
      <c r="C26" s="52"/>
      <c r="D26" s="52" t="s">
        <v>46</v>
      </c>
      <c r="E26" s="53" t="n">
        <v>60630.8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8"/>
      <c r="X26" s="53" t="n">
        <v>36699.082</v>
      </c>
      <c r="Y26" s="46" t="n">
        <f aca="false">X26/E26*100</f>
        <v>60.5287774530437</v>
      </c>
    </row>
    <row r="27" customFormat="false" ht="32.25" hidden="false" customHeight="false" outlineLevel="0" collapsed="false">
      <c r="A27" s="38" t="s">
        <v>47</v>
      </c>
      <c r="B27" s="50" t="n">
        <v>953</v>
      </c>
      <c r="C27" s="52"/>
      <c r="D27" s="52" t="s">
        <v>48</v>
      </c>
      <c r="E27" s="53" t="n">
        <v>5823.8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8"/>
      <c r="X27" s="53" t="n">
        <v>118.806</v>
      </c>
      <c r="Y27" s="46" t="n">
        <f aca="false">X27/E27*100</f>
        <v>2.04000824204128</v>
      </c>
    </row>
    <row r="28" customFormat="false" ht="32.25" hidden="false" customHeight="false" outlineLevel="0" collapsed="false">
      <c r="A28" s="59" t="s">
        <v>49</v>
      </c>
      <c r="B28" s="62" t="n">
        <v>953</v>
      </c>
      <c r="C28" s="52"/>
      <c r="D28" s="52" t="s">
        <v>50</v>
      </c>
      <c r="E28" s="53" t="n">
        <v>5776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8"/>
      <c r="X28" s="53" t="n">
        <v>2695.133</v>
      </c>
      <c r="Y28" s="46" t="n">
        <f aca="false">X28/E28*100</f>
        <v>46.6608898891967</v>
      </c>
    </row>
    <row r="29" customFormat="false" ht="48" hidden="false" customHeight="true" outlineLevel="0" collapsed="false">
      <c r="A29" s="63" t="s">
        <v>51</v>
      </c>
      <c r="B29" s="64" t="n">
        <v>953</v>
      </c>
      <c r="C29" s="52"/>
      <c r="D29" s="52" t="s">
        <v>52</v>
      </c>
      <c r="E29" s="53" t="n">
        <v>231255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8"/>
      <c r="X29" s="53" t="n">
        <v>134797.547</v>
      </c>
      <c r="Y29" s="46" t="n">
        <f aca="false">X29/E29*100</f>
        <v>58.2895708200904</v>
      </c>
    </row>
    <row r="30" customFormat="false" ht="33" hidden="false" customHeight="true" outlineLevel="0" collapsed="false">
      <c r="A30" s="59" t="s">
        <v>53</v>
      </c>
      <c r="B30" s="50" t="n">
        <v>953</v>
      </c>
      <c r="C30" s="52"/>
      <c r="D30" s="52" t="s">
        <v>54</v>
      </c>
      <c r="E30" s="53" t="n">
        <v>700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53" t="n">
        <v>110.6</v>
      </c>
      <c r="Y30" s="46" t="n">
        <f aca="false">X30/E30*100</f>
        <v>15.8</v>
      </c>
    </row>
    <row r="31" customFormat="false" ht="20.25" hidden="false" customHeight="true" outlineLevel="0" collapsed="false">
      <c r="A31" s="38" t="s">
        <v>55</v>
      </c>
      <c r="B31" s="50" t="n">
        <v>953</v>
      </c>
      <c r="C31" s="52"/>
      <c r="D31" s="52" t="s">
        <v>56</v>
      </c>
      <c r="E31" s="53" t="n">
        <v>3175.44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8"/>
      <c r="X31" s="53" t="n">
        <v>2967.051</v>
      </c>
      <c r="Y31" s="29" t="n">
        <f aca="false">X31/E31*100</f>
        <v>93.4374763812259</v>
      </c>
    </row>
    <row r="32" customFormat="false" ht="49.5" hidden="false" customHeight="true" outlineLevel="0" collapsed="false">
      <c r="A32" s="38" t="s">
        <v>57</v>
      </c>
      <c r="B32" s="50" t="n">
        <v>953</v>
      </c>
      <c r="C32" s="52"/>
      <c r="D32" s="52" t="s">
        <v>58</v>
      </c>
      <c r="E32" s="53" t="n">
        <v>0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8"/>
      <c r="X32" s="53" t="n">
        <v>0</v>
      </c>
      <c r="Y32" s="46" t="n">
        <v>0</v>
      </c>
    </row>
    <row r="33" customFormat="false" ht="36.75" hidden="false" customHeight="true" outlineLevel="0" collapsed="false">
      <c r="A33" s="38" t="s">
        <v>59</v>
      </c>
      <c r="B33" s="50" t="n">
        <v>953</v>
      </c>
      <c r="C33" s="52"/>
      <c r="D33" s="52" t="s">
        <v>60</v>
      </c>
      <c r="E33" s="53" t="n">
        <v>4920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8"/>
      <c r="X33" s="53" t="n">
        <v>0</v>
      </c>
      <c r="Y33" s="46" t="n">
        <f aca="false">X33/E33*100</f>
        <v>0</v>
      </c>
    </row>
    <row r="34" customFormat="false" ht="32.25" hidden="false" customHeight="false" outlineLevel="0" collapsed="false">
      <c r="A34" s="55" t="s">
        <v>61</v>
      </c>
      <c r="B34" s="61" t="n">
        <v>953</v>
      </c>
      <c r="C34" s="57"/>
      <c r="D34" s="57" t="s">
        <v>62</v>
      </c>
      <c r="E34" s="58" t="n">
        <f aca="false">E35+E36</f>
        <v>18537.2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8"/>
      <c r="X34" s="58" t="n">
        <f aca="false">X35+X36</f>
        <v>11077.258</v>
      </c>
      <c r="Y34" s="46" t="n">
        <f aca="false">X34/E34*100</f>
        <v>59.7569104287595</v>
      </c>
    </row>
    <row r="35" customFormat="false" ht="32.25" hidden="false" customHeight="false" outlineLevel="0" collapsed="false">
      <c r="A35" s="59" t="s">
        <v>63</v>
      </c>
      <c r="B35" s="50" t="n">
        <v>953</v>
      </c>
      <c r="C35" s="52"/>
      <c r="D35" s="52" t="s">
        <v>64</v>
      </c>
      <c r="E35" s="53" t="n">
        <v>18537.2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8"/>
      <c r="X35" s="53" t="n">
        <v>11077.258</v>
      </c>
      <c r="Y35" s="46" t="n">
        <f aca="false">X35/E35*100</f>
        <v>59.7569104287595</v>
      </c>
    </row>
    <row r="36" customFormat="false" ht="20.25" hidden="false" customHeight="true" outlineLevel="0" collapsed="false">
      <c r="A36" s="38" t="s">
        <v>65</v>
      </c>
      <c r="B36" s="50" t="n">
        <v>953</v>
      </c>
      <c r="C36" s="52"/>
      <c r="D36" s="52" t="s">
        <v>66</v>
      </c>
      <c r="E36" s="53" t="n">
        <v>0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8"/>
      <c r="X36" s="53" t="n">
        <v>0</v>
      </c>
      <c r="Y36" s="29" t="n">
        <v>0</v>
      </c>
    </row>
    <row r="37" customFormat="false" ht="32.25" hidden="false" customHeight="false" outlineLevel="0" collapsed="false">
      <c r="A37" s="65" t="s">
        <v>67</v>
      </c>
      <c r="B37" s="56" t="n">
        <v>953</v>
      </c>
      <c r="C37" s="57"/>
      <c r="D37" s="57" t="s">
        <v>68</v>
      </c>
      <c r="E37" s="58" t="n">
        <f aca="false">E40+E38+E39</f>
        <v>0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8"/>
      <c r="X37" s="58" t="n">
        <f aca="false">X40+X38+X39</f>
        <v>0</v>
      </c>
      <c r="Y37" s="46" t="n">
        <v>0</v>
      </c>
    </row>
    <row r="38" customFormat="false" ht="32.25" hidden="false" customHeight="false" outlineLevel="0" collapsed="false">
      <c r="A38" s="38" t="s">
        <v>69</v>
      </c>
      <c r="B38" s="50" t="n">
        <v>953</v>
      </c>
      <c r="C38" s="52"/>
      <c r="D38" s="52" t="s">
        <v>70</v>
      </c>
      <c r="E38" s="53" t="n">
        <v>0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8"/>
      <c r="X38" s="53" t="n">
        <v>0</v>
      </c>
      <c r="Y38" s="46" t="n">
        <v>0</v>
      </c>
    </row>
    <row r="39" customFormat="false" ht="32.25" hidden="false" customHeight="false" outlineLevel="0" collapsed="false">
      <c r="A39" s="38" t="s">
        <v>71</v>
      </c>
      <c r="B39" s="50" t="n">
        <v>953</v>
      </c>
      <c r="C39" s="52"/>
      <c r="D39" s="52" t="s">
        <v>72</v>
      </c>
      <c r="E39" s="53" t="n">
        <v>0</v>
      </c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8"/>
      <c r="X39" s="53" t="n">
        <v>0</v>
      </c>
      <c r="Y39" s="46" t="n">
        <v>0</v>
      </c>
    </row>
    <row r="40" customFormat="false" ht="32.25" hidden="false" customHeight="false" outlineLevel="0" collapsed="false">
      <c r="A40" s="38" t="s">
        <v>73</v>
      </c>
      <c r="B40" s="50" t="n">
        <v>953</v>
      </c>
      <c r="C40" s="52"/>
      <c r="D40" s="52" t="s">
        <v>74</v>
      </c>
      <c r="E40" s="53" t="n">
        <v>0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8"/>
      <c r="X40" s="53" t="n">
        <v>0</v>
      </c>
      <c r="Y40" s="46" t="n">
        <v>0</v>
      </c>
    </row>
    <row r="41" customFormat="false" ht="32.25" hidden="false" customHeight="false" outlineLevel="0" collapsed="false">
      <c r="A41" s="55" t="s">
        <v>75</v>
      </c>
      <c r="B41" s="56" t="n">
        <v>953</v>
      </c>
      <c r="C41" s="57"/>
      <c r="D41" s="57" t="s">
        <v>76</v>
      </c>
      <c r="E41" s="58" t="n">
        <f aca="false">E42+E43</f>
        <v>11129.384</v>
      </c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8"/>
      <c r="X41" s="58" t="n">
        <f aca="false">X42+X43</f>
        <v>6505.796</v>
      </c>
      <c r="Y41" s="46" t="n">
        <f aca="false">X41/E41*100</f>
        <v>58.4560295520399</v>
      </c>
    </row>
    <row r="42" customFormat="false" ht="32.25" hidden="false" customHeight="false" outlineLevel="0" collapsed="false">
      <c r="A42" s="59" t="s">
        <v>77</v>
      </c>
      <c r="B42" s="50" t="n">
        <v>953</v>
      </c>
      <c r="C42" s="52"/>
      <c r="D42" s="52" t="s">
        <v>78</v>
      </c>
      <c r="E42" s="53" t="n">
        <v>10967.824</v>
      </c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8"/>
      <c r="X42" s="53" t="n">
        <v>6505.796</v>
      </c>
      <c r="Y42" s="29" t="n">
        <f aca="false">X42/E42*100</f>
        <v>59.3171079331689</v>
      </c>
    </row>
    <row r="43" customFormat="false" ht="16.5" hidden="false" customHeight="false" outlineLevel="0" collapsed="false">
      <c r="A43" s="59" t="s">
        <v>79</v>
      </c>
      <c r="B43" s="50" t="n">
        <v>953</v>
      </c>
      <c r="C43" s="52"/>
      <c r="D43" s="52" t="s">
        <v>80</v>
      </c>
      <c r="E43" s="53" t="n">
        <v>161.56</v>
      </c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8"/>
      <c r="X43" s="53" t="n">
        <v>0</v>
      </c>
      <c r="Y43" s="29" t="n">
        <f aca="false">X43/E43*100</f>
        <v>0</v>
      </c>
    </row>
    <row r="44" customFormat="false" ht="16.5" hidden="false" customHeight="false" outlineLevel="0" collapsed="false">
      <c r="A44" s="55" t="s">
        <v>81</v>
      </c>
      <c r="B44" s="56" t="n">
        <v>953</v>
      </c>
      <c r="C44" s="57"/>
      <c r="D44" s="57" t="s">
        <v>82</v>
      </c>
      <c r="E44" s="58" t="n">
        <f aca="false">E45</f>
        <v>96</v>
      </c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8"/>
      <c r="X44" s="58" t="n">
        <f aca="false">X45</f>
        <v>0</v>
      </c>
      <c r="Y44" s="29" t="n">
        <f aca="false">X44/E44*100</f>
        <v>0</v>
      </c>
    </row>
    <row r="45" customFormat="false" ht="16.5" hidden="false" customHeight="false" outlineLevel="0" collapsed="false">
      <c r="A45" s="59" t="s">
        <v>83</v>
      </c>
      <c r="B45" s="50" t="n">
        <v>953</v>
      </c>
      <c r="C45" s="52"/>
      <c r="D45" s="52" t="s">
        <v>84</v>
      </c>
      <c r="E45" s="53" t="n">
        <v>96</v>
      </c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8"/>
      <c r="X45" s="53" t="n">
        <v>0</v>
      </c>
      <c r="Y45" s="29" t="n">
        <f aca="false">X45/E45*100</f>
        <v>0</v>
      </c>
    </row>
    <row r="46" customFormat="false" ht="32.25" hidden="false" customHeight="false" outlineLevel="0" collapsed="false">
      <c r="A46" s="30" t="s">
        <v>85</v>
      </c>
      <c r="B46" s="43" t="n">
        <v>951</v>
      </c>
      <c r="C46" s="44"/>
      <c r="D46" s="44" t="s">
        <v>86</v>
      </c>
      <c r="E46" s="45" t="n">
        <f aca="false">E47</f>
        <v>30</v>
      </c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8"/>
      <c r="X46" s="45" t="n">
        <f aca="false">X47</f>
        <v>26.6</v>
      </c>
      <c r="Y46" s="46" t="n">
        <f aca="false">X46/E46*100</f>
        <v>88.6666666666667</v>
      </c>
    </row>
    <row r="47" customFormat="false" ht="16.5" hidden="false" customHeight="false" outlineLevel="0" collapsed="false">
      <c r="A47" s="34" t="s">
        <v>21</v>
      </c>
      <c r="B47" s="66" t="n">
        <v>951</v>
      </c>
      <c r="C47" s="67"/>
      <c r="D47" s="67" t="s">
        <v>86</v>
      </c>
      <c r="E47" s="68" t="n">
        <f aca="false">E48</f>
        <v>30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8"/>
      <c r="X47" s="68" t="n">
        <f aca="false">X48</f>
        <v>26.6</v>
      </c>
      <c r="Y47" s="29" t="n">
        <f aca="false">X47/E47*100</f>
        <v>88.6666666666667</v>
      </c>
    </row>
    <row r="48" customFormat="false" ht="32.25" hidden="false" customHeight="false" outlineLevel="0" collapsed="false">
      <c r="A48" s="38" t="s">
        <v>87</v>
      </c>
      <c r="B48" s="50" t="n">
        <v>951</v>
      </c>
      <c r="C48" s="52"/>
      <c r="D48" s="52" t="s">
        <v>88</v>
      </c>
      <c r="E48" s="53" t="n">
        <v>30</v>
      </c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8"/>
      <c r="X48" s="53" t="n">
        <v>26.6</v>
      </c>
      <c r="Y48" s="46" t="n">
        <f aca="false">X48/E48*100</f>
        <v>88.6666666666667</v>
      </c>
    </row>
    <row r="49" customFormat="false" ht="34.5" hidden="false" customHeight="true" outlineLevel="0" collapsed="false">
      <c r="A49" s="42" t="s">
        <v>89</v>
      </c>
      <c r="B49" s="43" t="n">
        <v>951</v>
      </c>
      <c r="C49" s="44"/>
      <c r="D49" s="44" t="s">
        <v>90</v>
      </c>
      <c r="E49" s="45" t="n">
        <f aca="false">E50</f>
        <v>166</v>
      </c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8"/>
      <c r="X49" s="45" t="n">
        <f aca="false">X50</f>
        <v>0</v>
      </c>
      <c r="Y49" s="29" t="n">
        <f aca="false">X49/E49*100</f>
        <v>0</v>
      </c>
    </row>
    <row r="50" customFormat="false" ht="16.5" hidden="false" customHeight="false" outlineLevel="0" collapsed="false">
      <c r="A50" s="34" t="s">
        <v>21</v>
      </c>
      <c r="B50" s="47" t="n">
        <v>951</v>
      </c>
      <c r="C50" s="48"/>
      <c r="D50" s="47" t="s">
        <v>90</v>
      </c>
      <c r="E50" s="49" t="n">
        <f aca="false">E51+E52</f>
        <v>166</v>
      </c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8"/>
      <c r="X50" s="49" t="n">
        <f aca="false">X51+X52</f>
        <v>0</v>
      </c>
      <c r="Y50" s="29" t="n">
        <f aca="false">X50/E50*100</f>
        <v>0</v>
      </c>
    </row>
    <row r="51" customFormat="false" ht="33" hidden="false" customHeight="true" outlineLevel="0" collapsed="false">
      <c r="A51" s="38" t="s">
        <v>91</v>
      </c>
      <c r="B51" s="50" t="n">
        <v>951</v>
      </c>
      <c r="C51" s="52"/>
      <c r="D51" s="52" t="s">
        <v>92</v>
      </c>
      <c r="E51" s="53" t="n">
        <v>50</v>
      </c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8"/>
      <c r="X51" s="53" t="n">
        <v>0</v>
      </c>
      <c r="Y51" s="46" t="n">
        <f aca="false">X51/E51*100</f>
        <v>0</v>
      </c>
    </row>
    <row r="52" customFormat="false" ht="33" hidden="false" customHeight="true" outlineLevel="0" collapsed="false">
      <c r="A52" s="38" t="s">
        <v>93</v>
      </c>
      <c r="B52" s="50" t="n">
        <v>951</v>
      </c>
      <c r="C52" s="52"/>
      <c r="D52" s="52" t="s">
        <v>94</v>
      </c>
      <c r="E52" s="53" t="n">
        <v>116</v>
      </c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8"/>
      <c r="X52" s="53" t="n">
        <v>0</v>
      </c>
      <c r="Y52" s="46" t="n">
        <f aca="false">X52/E52*100</f>
        <v>0</v>
      </c>
    </row>
    <row r="53" customFormat="false" ht="33" hidden="false" customHeight="true" outlineLevel="0" collapsed="false">
      <c r="A53" s="69" t="s">
        <v>95</v>
      </c>
      <c r="B53" s="43" t="n">
        <v>951</v>
      </c>
      <c r="C53" s="44"/>
      <c r="D53" s="44" t="s">
        <v>96</v>
      </c>
      <c r="E53" s="45" t="n">
        <f aca="false">E54</f>
        <v>60</v>
      </c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45" t="n">
        <f aca="false">X54</f>
        <v>0</v>
      </c>
      <c r="Y53" s="46" t="n">
        <f aca="false">X53/E53*100</f>
        <v>0</v>
      </c>
    </row>
    <row r="54" customFormat="false" ht="18.75" hidden="false" customHeight="true" outlineLevel="0" collapsed="false">
      <c r="A54" s="34" t="s">
        <v>21</v>
      </c>
      <c r="B54" s="66" t="n">
        <v>951</v>
      </c>
      <c r="C54" s="67"/>
      <c r="D54" s="67" t="s">
        <v>96</v>
      </c>
      <c r="E54" s="68" t="n">
        <f aca="false">E55+E56</f>
        <v>60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8"/>
      <c r="X54" s="68" t="n">
        <f aca="false">X55+X56</f>
        <v>0</v>
      </c>
      <c r="Y54" s="29" t="n">
        <f aca="false">X54/E54*100</f>
        <v>0</v>
      </c>
    </row>
    <row r="55" customFormat="false" ht="33" hidden="false" customHeight="true" outlineLevel="0" collapsed="false">
      <c r="A55" s="59" t="s">
        <v>97</v>
      </c>
      <c r="B55" s="50" t="n">
        <v>951</v>
      </c>
      <c r="C55" s="52"/>
      <c r="D55" s="52" t="s">
        <v>98</v>
      </c>
      <c r="E55" s="53" t="n">
        <v>40</v>
      </c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  <c r="X55" s="53" t="n">
        <v>0</v>
      </c>
      <c r="Y55" s="46" t="n">
        <f aca="false">X55/E55*100</f>
        <v>0</v>
      </c>
    </row>
    <row r="56" customFormat="false" ht="33" hidden="false" customHeight="true" outlineLevel="0" collapsed="false">
      <c r="A56" s="59" t="s">
        <v>99</v>
      </c>
      <c r="B56" s="50" t="n">
        <v>951</v>
      </c>
      <c r="C56" s="52"/>
      <c r="D56" s="52" t="s">
        <v>100</v>
      </c>
      <c r="E56" s="53" t="n">
        <v>20</v>
      </c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8"/>
      <c r="X56" s="53" t="n">
        <v>0</v>
      </c>
      <c r="Y56" s="29" t="n">
        <f aca="false">X56/E56*100</f>
        <v>0</v>
      </c>
    </row>
    <row r="57" customFormat="false" ht="36.75" hidden="false" customHeight="true" outlineLevel="0" collapsed="false">
      <c r="A57" s="30" t="s">
        <v>101</v>
      </c>
      <c r="B57" s="43" t="n">
        <v>951</v>
      </c>
      <c r="C57" s="44"/>
      <c r="D57" s="44" t="s">
        <v>102</v>
      </c>
      <c r="E57" s="45" t="n">
        <f aca="false">E58</f>
        <v>40</v>
      </c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8"/>
      <c r="X57" s="45" t="n">
        <f aca="false">X58</f>
        <v>0</v>
      </c>
      <c r="Y57" s="46" t="n">
        <f aca="false">X57/E57*100</f>
        <v>0</v>
      </c>
    </row>
    <row r="58" customFormat="false" ht="16.5" hidden="false" customHeight="false" outlineLevel="0" collapsed="false">
      <c r="A58" s="34" t="s">
        <v>21</v>
      </c>
      <c r="B58" s="47" t="n">
        <v>951</v>
      </c>
      <c r="C58" s="48"/>
      <c r="D58" s="47" t="s">
        <v>102</v>
      </c>
      <c r="E58" s="49" t="n">
        <f aca="false">E59+E60</f>
        <v>40</v>
      </c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8"/>
      <c r="X58" s="49" t="n">
        <f aca="false">X59+X60</f>
        <v>0</v>
      </c>
      <c r="Y58" s="29" t="n">
        <f aca="false">X58/E58*100</f>
        <v>0</v>
      </c>
    </row>
    <row r="59" customFormat="false" ht="34.5" hidden="false" customHeight="true" outlineLevel="0" collapsed="false">
      <c r="A59" s="59" t="s">
        <v>103</v>
      </c>
      <c r="B59" s="50" t="n">
        <v>951</v>
      </c>
      <c r="C59" s="52"/>
      <c r="D59" s="52" t="s">
        <v>104</v>
      </c>
      <c r="E59" s="53" t="n">
        <v>0</v>
      </c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53" t="n">
        <v>0</v>
      </c>
      <c r="Y59" s="29" t="n">
        <v>0</v>
      </c>
    </row>
    <row r="60" customFormat="false" ht="32.25" hidden="false" customHeight="false" outlineLevel="0" collapsed="false">
      <c r="A60" s="59" t="s">
        <v>105</v>
      </c>
      <c r="B60" s="50" t="n">
        <v>951</v>
      </c>
      <c r="C60" s="52"/>
      <c r="D60" s="52" t="s">
        <v>106</v>
      </c>
      <c r="E60" s="53" t="n">
        <v>40</v>
      </c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8"/>
      <c r="X60" s="53" t="n">
        <v>0</v>
      </c>
      <c r="Y60" s="29" t="n">
        <f aca="false">X60/E60*100</f>
        <v>0</v>
      </c>
    </row>
    <row r="61" customFormat="false" ht="35.25" hidden="false" customHeight="true" outlineLevel="0" collapsed="false">
      <c r="A61" s="30" t="s">
        <v>107</v>
      </c>
      <c r="B61" s="43" t="n">
        <v>951</v>
      </c>
      <c r="C61" s="44"/>
      <c r="D61" s="44" t="s">
        <v>108</v>
      </c>
      <c r="E61" s="45" t="n">
        <f aca="false">E62</f>
        <v>100</v>
      </c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8"/>
      <c r="X61" s="45" t="n">
        <f aca="false">X62</f>
        <v>0</v>
      </c>
      <c r="Y61" s="29" t="n">
        <f aca="false">X61/E61*100</f>
        <v>0</v>
      </c>
    </row>
    <row r="62" customFormat="false" ht="16.5" hidden="false" customHeight="false" outlineLevel="0" collapsed="false">
      <c r="A62" s="34" t="s">
        <v>21</v>
      </c>
      <c r="B62" s="47" t="n">
        <v>951</v>
      </c>
      <c r="C62" s="48"/>
      <c r="D62" s="47" t="s">
        <v>108</v>
      </c>
      <c r="E62" s="49" t="n">
        <f aca="false">E63+E64+E65</f>
        <v>100</v>
      </c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8"/>
      <c r="X62" s="49" t="n">
        <f aca="false">X63+X64+X65</f>
        <v>0</v>
      </c>
      <c r="Y62" s="29" t="n">
        <f aca="false">X62/E62*100</f>
        <v>0</v>
      </c>
    </row>
    <row r="63" customFormat="false" ht="49.5" hidden="false" customHeight="true" outlineLevel="0" collapsed="false">
      <c r="A63" s="59" t="s">
        <v>109</v>
      </c>
      <c r="B63" s="50" t="n">
        <v>951</v>
      </c>
      <c r="C63" s="52"/>
      <c r="D63" s="52" t="s">
        <v>110</v>
      </c>
      <c r="E63" s="53" t="n">
        <v>50</v>
      </c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8"/>
      <c r="X63" s="53" t="n">
        <v>0</v>
      </c>
      <c r="Y63" s="29" t="n">
        <f aca="false">X63/E63*100</f>
        <v>0</v>
      </c>
    </row>
    <row r="64" customFormat="false" ht="35.25" hidden="false" customHeight="true" outlineLevel="0" collapsed="false">
      <c r="A64" s="59" t="s">
        <v>111</v>
      </c>
      <c r="B64" s="50" t="n">
        <v>951</v>
      </c>
      <c r="C64" s="52"/>
      <c r="D64" s="52" t="s">
        <v>112</v>
      </c>
      <c r="E64" s="53" t="n">
        <v>50</v>
      </c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8"/>
      <c r="X64" s="53" t="n">
        <v>0</v>
      </c>
      <c r="Y64" s="29" t="n">
        <f aca="false">X64/E64*100</f>
        <v>0</v>
      </c>
    </row>
    <row r="65" customFormat="false" ht="35.25" hidden="false" customHeight="true" outlineLevel="0" collapsed="false">
      <c r="A65" s="59" t="s">
        <v>113</v>
      </c>
      <c r="B65" s="50" t="n">
        <v>951</v>
      </c>
      <c r="C65" s="52"/>
      <c r="D65" s="52" t="s">
        <v>114</v>
      </c>
      <c r="E65" s="53" t="n">
        <v>0</v>
      </c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8"/>
      <c r="X65" s="53" t="n">
        <v>0</v>
      </c>
      <c r="Y65" s="29" t="n">
        <v>0</v>
      </c>
    </row>
    <row r="66" customFormat="false" ht="33" hidden="false" customHeight="true" outlineLevel="0" collapsed="false">
      <c r="A66" s="30" t="s">
        <v>115</v>
      </c>
      <c r="B66" s="43" t="n">
        <v>951</v>
      </c>
      <c r="C66" s="44"/>
      <c r="D66" s="44" t="s">
        <v>116</v>
      </c>
      <c r="E66" s="45" t="n">
        <f aca="false">E67</f>
        <v>1535</v>
      </c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8"/>
      <c r="X66" s="45" t="n">
        <f aca="false">X67</f>
        <v>334.2</v>
      </c>
      <c r="Y66" s="46" t="n">
        <f aca="false">X66/E66*100</f>
        <v>21.771986970684</v>
      </c>
    </row>
    <row r="67" customFormat="false" ht="16.5" hidden="false" customHeight="false" outlineLevel="0" collapsed="false">
      <c r="A67" s="34" t="s">
        <v>21</v>
      </c>
      <c r="B67" s="47" t="n">
        <v>951</v>
      </c>
      <c r="C67" s="48"/>
      <c r="D67" s="47" t="s">
        <v>116</v>
      </c>
      <c r="E67" s="49" t="n">
        <f aca="false">E68+E69</f>
        <v>1535</v>
      </c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8"/>
      <c r="X67" s="49" t="n">
        <f aca="false">X68+X69</f>
        <v>334.2</v>
      </c>
      <c r="Y67" s="29" t="n">
        <f aca="false">X67/E67*100</f>
        <v>21.771986970684</v>
      </c>
    </row>
    <row r="68" customFormat="false" ht="48" hidden="false" customHeight="false" outlineLevel="0" collapsed="false">
      <c r="A68" s="59" t="s">
        <v>117</v>
      </c>
      <c r="B68" s="50" t="n">
        <v>951</v>
      </c>
      <c r="C68" s="52"/>
      <c r="D68" s="52" t="s">
        <v>118</v>
      </c>
      <c r="E68" s="53" t="n">
        <v>1535</v>
      </c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8"/>
      <c r="X68" s="53" t="n">
        <v>334.2</v>
      </c>
      <c r="Y68" s="46" t="n">
        <f aca="false">X68/E68*100</f>
        <v>21.771986970684</v>
      </c>
    </row>
    <row r="69" customFormat="false" ht="79.5" hidden="false" customHeight="false" outlineLevel="0" collapsed="false">
      <c r="A69" s="70" t="s">
        <v>119</v>
      </c>
      <c r="B69" s="50" t="n">
        <v>951</v>
      </c>
      <c r="C69" s="52"/>
      <c r="D69" s="52" t="s">
        <v>120</v>
      </c>
      <c r="E69" s="53" t="n">
        <v>0</v>
      </c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8"/>
      <c r="X69" s="53" t="n">
        <v>0</v>
      </c>
      <c r="Y69" s="46" t="n">
        <v>0</v>
      </c>
    </row>
    <row r="70" customFormat="false" ht="66" hidden="false" customHeight="true" outlineLevel="0" collapsed="false">
      <c r="A70" s="30" t="s">
        <v>121</v>
      </c>
      <c r="B70" s="43" t="n">
        <v>951</v>
      </c>
      <c r="C70" s="71"/>
      <c r="D70" s="44" t="s">
        <v>122</v>
      </c>
      <c r="E70" s="45" t="n">
        <f aca="false">E71</f>
        <v>19550</v>
      </c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8"/>
      <c r="X70" s="45" t="n">
        <f aca="false">X71</f>
        <v>2277.338</v>
      </c>
      <c r="Y70" s="46" t="n">
        <f aca="false">X70/E70*100</f>
        <v>11.6487877237852</v>
      </c>
    </row>
    <row r="71" customFormat="false" ht="16.5" hidden="false" customHeight="false" outlineLevel="0" collapsed="false">
      <c r="A71" s="34" t="s">
        <v>21</v>
      </c>
      <c r="B71" s="47" t="n">
        <v>951</v>
      </c>
      <c r="C71" s="48"/>
      <c r="D71" s="47" t="s">
        <v>122</v>
      </c>
      <c r="E71" s="49" t="n">
        <f aca="false">E72+E75+E73+E74</f>
        <v>19550</v>
      </c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8"/>
      <c r="X71" s="49" t="n">
        <f aca="false">X72+X75+X73+X74</f>
        <v>2277.338</v>
      </c>
      <c r="Y71" s="29" t="n">
        <f aca="false">X71/E71*100</f>
        <v>11.6487877237852</v>
      </c>
    </row>
    <row r="72" customFormat="false" ht="49.5" hidden="false" customHeight="true" outlineLevel="0" collapsed="false">
      <c r="A72" s="59" t="s">
        <v>123</v>
      </c>
      <c r="B72" s="50" t="n">
        <v>951</v>
      </c>
      <c r="C72" s="52"/>
      <c r="D72" s="52" t="s">
        <v>124</v>
      </c>
      <c r="E72" s="53" t="n">
        <v>0</v>
      </c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8"/>
      <c r="X72" s="53" t="n">
        <v>0</v>
      </c>
      <c r="Y72" s="46" t="n">
        <v>0</v>
      </c>
    </row>
    <row r="73" customFormat="false" ht="49.5" hidden="false" customHeight="true" outlineLevel="0" collapsed="false">
      <c r="A73" s="59" t="s">
        <v>125</v>
      </c>
      <c r="B73" s="50" t="n">
        <v>951</v>
      </c>
      <c r="C73" s="52"/>
      <c r="D73" s="52" t="s">
        <v>126</v>
      </c>
      <c r="E73" s="53" t="n">
        <v>10850</v>
      </c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8"/>
      <c r="X73" s="53" t="n">
        <v>958.838</v>
      </c>
      <c r="Y73" s="46" t="n">
        <f aca="false">X73/E73*100</f>
        <v>8.83721658986175</v>
      </c>
    </row>
    <row r="74" customFormat="false" ht="49.5" hidden="false" customHeight="true" outlineLevel="0" collapsed="false">
      <c r="A74" s="59" t="s">
        <v>127</v>
      </c>
      <c r="B74" s="50" t="n">
        <v>951</v>
      </c>
      <c r="C74" s="52"/>
      <c r="D74" s="52" t="s">
        <v>128</v>
      </c>
      <c r="E74" s="53" t="n">
        <v>8700</v>
      </c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8"/>
      <c r="X74" s="53" t="n">
        <v>1318.5</v>
      </c>
      <c r="Y74" s="46" t="n">
        <f aca="false">X74/E74*100</f>
        <v>15.1551724137931</v>
      </c>
    </row>
    <row r="75" customFormat="false" ht="32.25" hidden="false" customHeight="true" outlineLevel="0" collapsed="false">
      <c r="A75" s="70" t="s">
        <v>129</v>
      </c>
      <c r="B75" s="50" t="n">
        <v>951</v>
      </c>
      <c r="C75" s="52"/>
      <c r="D75" s="52" t="s">
        <v>130</v>
      </c>
      <c r="E75" s="53" t="n">
        <v>0</v>
      </c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8"/>
      <c r="X75" s="53" t="n">
        <v>0</v>
      </c>
      <c r="Y75" s="46" t="n">
        <v>0</v>
      </c>
    </row>
    <row r="76" customFormat="false" ht="32.25" hidden="false" customHeight="false" outlineLevel="0" collapsed="false">
      <c r="A76" s="30" t="s">
        <v>131</v>
      </c>
      <c r="B76" s="43" t="n">
        <v>951</v>
      </c>
      <c r="C76" s="44"/>
      <c r="D76" s="44" t="s">
        <v>132</v>
      </c>
      <c r="E76" s="45" t="n">
        <f aca="false">E77</f>
        <v>100</v>
      </c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8"/>
      <c r="X76" s="45" t="n">
        <f aca="false">X77</f>
        <v>75</v>
      </c>
      <c r="Y76" s="46" t="n">
        <f aca="false">X76/E76*100</f>
        <v>75</v>
      </c>
    </row>
    <row r="77" customFormat="false" ht="16.5" hidden="false" customHeight="false" outlineLevel="0" collapsed="false">
      <c r="A77" s="34" t="s">
        <v>21</v>
      </c>
      <c r="B77" s="47" t="n">
        <v>951</v>
      </c>
      <c r="C77" s="48"/>
      <c r="D77" s="47" t="s">
        <v>132</v>
      </c>
      <c r="E77" s="49" t="n">
        <f aca="false">E78</f>
        <v>100</v>
      </c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8"/>
      <c r="X77" s="49" t="n">
        <f aca="false">X78</f>
        <v>75</v>
      </c>
      <c r="Y77" s="29" t="n">
        <f aca="false">X77/E77*100</f>
        <v>75</v>
      </c>
    </row>
    <row r="78" customFormat="false" ht="33.75" hidden="false" customHeight="true" outlineLevel="0" collapsed="false">
      <c r="A78" s="38" t="s">
        <v>133</v>
      </c>
      <c r="B78" s="50" t="n">
        <v>951</v>
      </c>
      <c r="C78" s="52"/>
      <c r="D78" s="52" t="s">
        <v>134</v>
      </c>
      <c r="E78" s="53" t="n">
        <v>100</v>
      </c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8"/>
      <c r="X78" s="53" t="n">
        <v>75</v>
      </c>
      <c r="Y78" s="46" t="n">
        <f aca="false">X78/E78*100</f>
        <v>75</v>
      </c>
    </row>
    <row r="79" customFormat="false" ht="32.25" hidden="false" customHeight="false" outlineLevel="0" collapsed="false">
      <c r="A79" s="30" t="s">
        <v>135</v>
      </c>
      <c r="B79" s="43" t="n">
        <v>951</v>
      </c>
      <c r="C79" s="44"/>
      <c r="D79" s="44" t="s">
        <v>136</v>
      </c>
      <c r="E79" s="45" t="n">
        <f aca="false">E80</f>
        <v>100</v>
      </c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8"/>
      <c r="X79" s="45" t="n">
        <f aca="false">X80</f>
        <v>10</v>
      </c>
      <c r="Y79" s="46" t="n">
        <f aca="false">X79/E79*100</f>
        <v>10</v>
      </c>
    </row>
    <row r="80" customFormat="false" ht="16.5" hidden="false" customHeight="false" outlineLevel="0" collapsed="false">
      <c r="A80" s="34" t="s">
        <v>21</v>
      </c>
      <c r="B80" s="47" t="n">
        <v>951</v>
      </c>
      <c r="C80" s="48"/>
      <c r="D80" s="47" t="s">
        <v>136</v>
      </c>
      <c r="E80" s="49" t="n">
        <f aca="false">E81</f>
        <v>100</v>
      </c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8"/>
      <c r="X80" s="49" t="n">
        <f aca="false">X81</f>
        <v>10</v>
      </c>
      <c r="Y80" s="29" t="n">
        <f aca="false">X80/E80*100</f>
        <v>10</v>
      </c>
    </row>
    <row r="81" customFormat="false" ht="32.25" hidden="false" customHeight="false" outlineLevel="0" collapsed="false">
      <c r="A81" s="38" t="s">
        <v>137</v>
      </c>
      <c r="B81" s="50" t="n">
        <v>951</v>
      </c>
      <c r="C81" s="52"/>
      <c r="D81" s="52" t="s">
        <v>138</v>
      </c>
      <c r="E81" s="53" t="n">
        <v>100</v>
      </c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8"/>
      <c r="X81" s="53" t="n">
        <v>10</v>
      </c>
      <c r="Y81" s="46" t="n">
        <f aca="false">X81/E81*100</f>
        <v>10</v>
      </c>
    </row>
    <row r="82" customFormat="false" ht="32.25" hidden="false" customHeight="false" outlineLevel="0" collapsed="false">
      <c r="A82" s="30" t="s">
        <v>139</v>
      </c>
      <c r="B82" s="43" t="n">
        <v>951</v>
      </c>
      <c r="C82" s="44"/>
      <c r="D82" s="44" t="s">
        <v>140</v>
      </c>
      <c r="E82" s="45" t="n">
        <f aca="false">E83</f>
        <v>50</v>
      </c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8"/>
      <c r="X82" s="45" t="n">
        <f aca="false">X83</f>
        <v>0</v>
      </c>
      <c r="Y82" s="29" t="n">
        <f aca="false">X82/E82*100</f>
        <v>0</v>
      </c>
    </row>
    <row r="83" customFormat="false" ht="16.5" hidden="false" customHeight="false" outlineLevel="0" collapsed="false">
      <c r="A83" s="34" t="s">
        <v>21</v>
      </c>
      <c r="B83" s="47" t="n">
        <v>951</v>
      </c>
      <c r="C83" s="48"/>
      <c r="D83" s="47" t="s">
        <v>140</v>
      </c>
      <c r="E83" s="49" t="n">
        <f aca="false">E84</f>
        <v>50</v>
      </c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8"/>
      <c r="X83" s="49" t="n">
        <f aca="false">X84</f>
        <v>0</v>
      </c>
      <c r="Y83" s="29" t="n">
        <f aca="false">X83/E83*100</f>
        <v>0</v>
      </c>
    </row>
    <row r="84" customFormat="false" ht="34.5" hidden="false" customHeight="true" outlineLevel="0" collapsed="false">
      <c r="A84" s="38" t="s">
        <v>141</v>
      </c>
      <c r="B84" s="50" t="n">
        <v>951</v>
      </c>
      <c r="C84" s="52"/>
      <c r="D84" s="52" t="s">
        <v>142</v>
      </c>
      <c r="E84" s="53" t="n">
        <v>50</v>
      </c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8"/>
      <c r="X84" s="53" t="n">
        <v>0</v>
      </c>
      <c r="Y84" s="46" t="n">
        <f aca="false">X84/E84*100</f>
        <v>0</v>
      </c>
    </row>
    <row r="85" customFormat="false" ht="36.75" hidden="false" customHeight="true" outlineLevel="0" collapsed="false">
      <c r="A85" s="69" t="s">
        <v>143</v>
      </c>
      <c r="B85" s="72" t="n">
        <v>951</v>
      </c>
      <c r="C85" s="44"/>
      <c r="D85" s="44" t="s">
        <v>144</v>
      </c>
      <c r="E85" s="45" t="n">
        <f aca="false">E86</f>
        <v>150</v>
      </c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8"/>
      <c r="X85" s="45" t="n">
        <f aca="false">X86</f>
        <v>86.8</v>
      </c>
      <c r="Y85" s="46" t="n">
        <f aca="false">X85/E85*100</f>
        <v>57.8666666666667</v>
      </c>
    </row>
    <row r="86" customFormat="false" ht="22.5" hidden="false" customHeight="true" outlineLevel="0" collapsed="false">
      <c r="A86" s="34" t="s">
        <v>21</v>
      </c>
      <c r="B86" s="47" t="n">
        <v>951</v>
      </c>
      <c r="C86" s="48"/>
      <c r="D86" s="47" t="s">
        <v>144</v>
      </c>
      <c r="E86" s="49" t="n">
        <f aca="false">E87</f>
        <v>150</v>
      </c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8"/>
      <c r="X86" s="49" t="n">
        <f aca="false">X87</f>
        <v>86.8</v>
      </c>
      <c r="Y86" s="29" t="n">
        <f aca="false">X86/E86*100</f>
        <v>57.8666666666667</v>
      </c>
    </row>
    <row r="87" customFormat="false" ht="34.5" hidden="false" customHeight="true" outlineLevel="0" collapsed="false">
      <c r="A87" s="38" t="s">
        <v>145</v>
      </c>
      <c r="B87" s="50" t="n">
        <v>951</v>
      </c>
      <c r="C87" s="52"/>
      <c r="D87" s="52" t="s">
        <v>146</v>
      </c>
      <c r="E87" s="53" t="n">
        <v>150</v>
      </c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8"/>
      <c r="X87" s="53" t="n">
        <v>86.8</v>
      </c>
      <c r="Y87" s="46" t="n">
        <f aca="false">X87/E87*100</f>
        <v>57.8666666666667</v>
      </c>
    </row>
    <row r="88" customFormat="false" ht="32.25" hidden="false" customHeight="false" outlineLevel="0" collapsed="false">
      <c r="A88" s="42" t="s">
        <v>147</v>
      </c>
      <c r="B88" s="43" t="n">
        <v>951</v>
      </c>
      <c r="C88" s="44"/>
      <c r="D88" s="44" t="s">
        <v>148</v>
      </c>
      <c r="E88" s="45" t="n">
        <f aca="false">E89</f>
        <v>23270</v>
      </c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8"/>
      <c r="X88" s="45" t="n">
        <f aca="false">X89</f>
        <v>8928.248</v>
      </c>
      <c r="Y88" s="46" t="n">
        <f aca="false">X88/E88*100</f>
        <v>38.3680618822518</v>
      </c>
    </row>
    <row r="89" customFormat="false" ht="16.5" hidden="false" customHeight="false" outlineLevel="0" collapsed="false">
      <c r="A89" s="34" t="s">
        <v>21</v>
      </c>
      <c r="B89" s="47" t="n">
        <v>951</v>
      </c>
      <c r="C89" s="48"/>
      <c r="D89" s="47" t="s">
        <v>148</v>
      </c>
      <c r="E89" s="49" t="n">
        <f aca="false">E90+E92</f>
        <v>23270</v>
      </c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8"/>
      <c r="X89" s="49" t="n">
        <f aca="false">X90+X92</f>
        <v>8928.248</v>
      </c>
      <c r="Y89" s="29" t="n">
        <f aca="false">X89/E89*100</f>
        <v>38.3680618822518</v>
      </c>
    </row>
    <row r="90" customFormat="false" ht="16.5" hidden="false" customHeight="false" outlineLevel="0" collapsed="false">
      <c r="A90" s="73" t="s">
        <v>149</v>
      </c>
      <c r="B90" s="56" t="n">
        <v>951</v>
      </c>
      <c r="C90" s="57"/>
      <c r="D90" s="57" t="s">
        <v>150</v>
      </c>
      <c r="E90" s="58" t="n">
        <f aca="false">E91</f>
        <v>5270</v>
      </c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8"/>
      <c r="X90" s="58" t="n">
        <f aca="false">X91</f>
        <v>45</v>
      </c>
      <c r="Y90" s="29" t="n">
        <f aca="false">X90/E90*100</f>
        <v>0.853889943074004</v>
      </c>
    </row>
    <row r="91" customFormat="false" ht="32.25" hidden="false" customHeight="false" outlineLevel="0" collapsed="false">
      <c r="A91" s="38" t="s">
        <v>151</v>
      </c>
      <c r="B91" s="50" t="n">
        <v>951</v>
      </c>
      <c r="C91" s="52"/>
      <c r="D91" s="52" t="s">
        <v>152</v>
      </c>
      <c r="E91" s="53" t="n">
        <v>5270</v>
      </c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8"/>
      <c r="X91" s="53" t="n">
        <v>45</v>
      </c>
      <c r="Y91" s="46" t="n">
        <f aca="false">X91/E91*100</f>
        <v>0.853889943074004</v>
      </c>
    </row>
    <row r="92" customFormat="false" ht="19.5" hidden="false" customHeight="true" outlineLevel="0" collapsed="false">
      <c r="A92" s="65" t="s">
        <v>153</v>
      </c>
      <c r="B92" s="56" t="n">
        <v>951</v>
      </c>
      <c r="C92" s="57"/>
      <c r="D92" s="57" t="s">
        <v>154</v>
      </c>
      <c r="E92" s="58" t="n">
        <f aca="false">SUM(E93:E97)</f>
        <v>18000</v>
      </c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8"/>
      <c r="X92" s="58" t="n">
        <f aca="false">SUM(X93:X97)</f>
        <v>8883.248</v>
      </c>
      <c r="Y92" s="29" t="n">
        <f aca="false">X92/E92*100</f>
        <v>49.3513777777778</v>
      </c>
    </row>
    <row r="93" customFormat="false" ht="32.25" hidden="false" customHeight="false" outlineLevel="0" collapsed="false">
      <c r="A93" s="59" t="s">
        <v>155</v>
      </c>
      <c r="B93" s="50" t="n">
        <v>951</v>
      </c>
      <c r="C93" s="52"/>
      <c r="D93" s="52" t="s">
        <v>156</v>
      </c>
      <c r="E93" s="53" t="n">
        <v>10000</v>
      </c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8"/>
      <c r="X93" s="53" t="n">
        <v>5620.191</v>
      </c>
      <c r="Y93" s="46" t="n">
        <f aca="false">X93/E93*100</f>
        <v>56.20191</v>
      </c>
    </row>
    <row r="94" customFormat="false" ht="16.5" hidden="false" customHeight="false" outlineLevel="0" collapsed="false">
      <c r="A94" s="38" t="s">
        <v>32</v>
      </c>
      <c r="B94" s="50" t="n">
        <v>951</v>
      </c>
      <c r="C94" s="52"/>
      <c r="D94" s="52" t="s">
        <v>157</v>
      </c>
      <c r="E94" s="53" t="n">
        <v>0</v>
      </c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8"/>
      <c r="X94" s="53" t="n">
        <v>0</v>
      </c>
      <c r="Y94" s="29" t="n">
        <v>0</v>
      </c>
    </row>
    <row r="95" customFormat="false" ht="32.25" hidden="false" customHeight="false" outlineLevel="0" collapsed="false">
      <c r="A95" s="59" t="s">
        <v>158</v>
      </c>
      <c r="B95" s="50" t="n">
        <v>951</v>
      </c>
      <c r="C95" s="52"/>
      <c r="D95" s="52" t="s">
        <v>159</v>
      </c>
      <c r="E95" s="53" t="n">
        <v>8000</v>
      </c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8"/>
      <c r="X95" s="53" t="n">
        <v>3263.057</v>
      </c>
      <c r="Y95" s="46" t="n">
        <f aca="false">X95/E95*100</f>
        <v>40.7882125</v>
      </c>
    </row>
    <row r="96" customFormat="false" ht="32.25" hidden="false" customHeight="false" outlineLevel="0" collapsed="false">
      <c r="A96" s="59" t="s">
        <v>160</v>
      </c>
      <c r="B96" s="50" t="n">
        <v>951</v>
      </c>
      <c r="C96" s="52"/>
      <c r="D96" s="52" t="s">
        <v>161</v>
      </c>
      <c r="E96" s="53" t="n">
        <v>0</v>
      </c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8"/>
      <c r="X96" s="53" t="n">
        <v>0</v>
      </c>
      <c r="Y96" s="46" t="n">
        <v>0</v>
      </c>
    </row>
    <row r="97" customFormat="false" ht="16.5" hidden="false" customHeight="false" outlineLevel="0" collapsed="false">
      <c r="A97" s="74" t="s">
        <v>162</v>
      </c>
      <c r="B97" s="50" t="n">
        <v>951</v>
      </c>
      <c r="C97" s="52"/>
      <c r="D97" s="52" t="s">
        <v>163</v>
      </c>
      <c r="E97" s="53" t="n">
        <v>0</v>
      </c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8"/>
      <c r="X97" s="53" t="n">
        <v>0</v>
      </c>
      <c r="Y97" s="29" t="n">
        <v>0</v>
      </c>
    </row>
    <row r="98" customFormat="false" ht="35.25" hidden="false" customHeight="true" outlineLevel="0" collapsed="false">
      <c r="A98" s="30" t="s">
        <v>164</v>
      </c>
      <c r="B98" s="43" t="n">
        <v>951</v>
      </c>
      <c r="C98" s="44"/>
      <c r="D98" s="44" t="s">
        <v>165</v>
      </c>
      <c r="E98" s="45" t="n">
        <f aca="false">E99</f>
        <v>14</v>
      </c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8"/>
      <c r="X98" s="45" t="n">
        <f aca="false">X99</f>
        <v>0</v>
      </c>
      <c r="Y98" s="46" t="n">
        <f aca="false">X98/E98*100</f>
        <v>0</v>
      </c>
    </row>
    <row r="99" customFormat="false" ht="16.5" hidden="false" customHeight="false" outlineLevel="0" collapsed="false">
      <c r="A99" s="34" t="s">
        <v>21</v>
      </c>
      <c r="B99" s="47" t="n">
        <v>951</v>
      </c>
      <c r="C99" s="48"/>
      <c r="D99" s="47" t="s">
        <v>165</v>
      </c>
      <c r="E99" s="49" t="n">
        <f aca="false">E100+E101</f>
        <v>14</v>
      </c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8"/>
      <c r="X99" s="49" t="n">
        <f aca="false">X100+X101</f>
        <v>0</v>
      </c>
      <c r="Y99" s="29" t="n">
        <f aca="false">X99/E99*100</f>
        <v>0</v>
      </c>
    </row>
    <row r="100" customFormat="false" ht="34.5" hidden="false" customHeight="true" outlineLevel="0" collapsed="false">
      <c r="A100" s="59" t="s">
        <v>166</v>
      </c>
      <c r="B100" s="50" t="n">
        <v>951</v>
      </c>
      <c r="C100" s="52"/>
      <c r="D100" s="52" t="s">
        <v>167</v>
      </c>
      <c r="E100" s="53" t="n">
        <v>10</v>
      </c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8"/>
      <c r="X100" s="53" t="n">
        <v>0</v>
      </c>
      <c r="Y100" s="46" t="n">
        <f aca="false">X100/E100*100</f>
        <v>0</v>
      </c>
    </row>
    <row r="101" customFormat="false" ht="34.5" hidden="false" customHeight="true" outlineLevel="0" collapsed="false">
      <c r="A101" s="59" t="s">
        <v>168</v>
      </c>
      <c r="B101" s="50" t="n">
        <v>951</v>
      </c>
      <c r="C101" s="52"/>
      <c r="D101" s="52" t="s">
        <v>169</v>
      </c>
      <c r="E101" s="53" t="n">
        <v>4</v>
      </c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8"/>
      <c r="X101" s="53" t="n">
        <v>0</v>
      </c>
      <c r="Y101" s="46" t="n">
        <f aca="false">X101/E101*100</f>
        <v>0</v>
      </c>
    </row>
    <row r="102" customFormat="false" ht="49.5" hidden="false" customHeight="true" outlineLevel="0" collapsed="false">
      <c r="A102" s="30" t="s">
        <v>170</v>
      </c>
      <c r="B102" s="43" t="n">
        <v>951</v>
      </c>
      <c r="C102" s="44"/>
      <c r="D102" s="44" t="s">
        <v>171</v>
      </c>
      <c r="E102" s="45" t="n">
        <f aca="false">E103</f>
        <v>7521.95</v>
      </c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8"/>
      <c r="X102" s="45" t="n">
        <f aca="false">X103</f>
        <v>737.166</v>
      </c>
      <c r="Y102" s="46" t="n">
        <f aca="false">X102/E102*100</f>
        <v>9.80019808693224</v>
      </c>
    </row>
    <row r="103" customFormat="false" ht="25.5" hidden="false" customHeight="true" outlineLevel="0" collapsed="false">
      <c r="A103" s="34" t="s">
        <v>21</v>
      </c>
      <c r="B103" s="66" t="n">
        <v>951</v>
      </c>
      <c r="C103" s="67"/>
      <c r="D103" s="67" t="s">
        <v>171</v>
      </c>
      <c r="E103" s="68" t="n">
        <f aca="false">E104+E105</f>
        <v>7521.95</v>
      </c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8"/>
      <c r="X103" s="68" t="n">
        <f aca="false">X104+X105</f>
        <v>737.166</v>
      </c>
      <c r="Y103" s="29" t="n">
        <f aca="false">X103/E103*100</f>
        <v>9.80019808693224</v>
      </c>
    </row>
    <row r="104" customFormat="false" ht="34.5" hidden="false" customHeight="true" outlineLevel="0" collapsed="false">
      <c r="A104" s="59" t="s">
        <v>172</v>
      </c>
      <c r="B104" s="50" t="n">
        <v>951</v>
      </c>
      <c r="C104" s="52"/>
      <c r="D104" s="52" t="s">
        <v>171</v>
      </c>
      <c r="E104" s="53" t="n">
        <v>6871.95</v>
      </c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8"/>
      <c r="X104" s="53" t="n">
        <v>725.06</v>
      </c>
      <c r="Y104" s="46" t="n">
        <f aca="false">X104/E104*100</f>
        <v>10.5510080835862</v>
      </c>
    </row>
    <row r="105" customFormat="false" ht="23.25" hidden="false" customHeight="true" outlineLevel="0" collapsed="false">
      <c r="A105" s="59" t="s">
        <v>173</v>
      </c>
      <c r="B105" s="50" t="n">
        <v>951</v>
      </c>
      <c r="C105" s="52"/>
      <c r="D105" s="52" t="s">
        <v>174</v>
      </c>
      <c r="E105" s="53" t="n">
        <v>650</v>
      </c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8"/>
      <c r="X105" s="53" t="n">
        <v>12.106</v>
      </c>
      <c r="Y105" s="29" t="n">
        <f aca="false">X105/E105*100</f>
        <v>1.86246153846154</v>
      </c>
    </row>
    <row r="106" customFormat="false" ht="48.75" hidden="false" customHeight="true" outlineLevel="0" collapsed="false">
      <c r="A106" s="30" t="s">
        <v>175</v>
      </c>
      <c r="B106" s="43" t="n">
        <v>951</v>
      </c>
      <c r="C106" s="44"/>
      <c r="D106" s="44" t="s">
        <v>176</v>
      </c>
      <c r="E106" s="45" t="n">
        <f aca="false">E107</f>
        <v>11560.602</v>
      </c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8"/>
      <c r="X106" s="45" t="n">
        <f aca="false">X107</f>
        <v>4633.099</v>
      </c>
      <c r="Y106" s="46" t="n">
        <f aca="false">X106/E106*100</f>
        <v>40.0766240373988</v>
      </c>
    </row>
    <row r="107" customFormat="false" ht="38.25" hidden="false" customHeight="true" outlineLevel="0" collapsed="false">
      <c r="A107" s="34" t="s">
        <v>21</v>
      </c>
      <c r="B107" s="66" t="n">
        <v>951</v>
      </c>
      <c r="C107" s="67"/>
      <c r="D107" s="67" t="s">
        <v>176</v>
      </c>
      <c r="E107" s="68" t="n">
        <f aca="false">E110+E108+E109+E111</f>
        <v>11560.602</v>
      </c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8"/>
      <c r="X107" s="68" t="n">
        <f aca="false">X110+X108+X109+X111</f>
        <v>4633.099</v>
      </c>
      <c r="Y107" s="46" t="n">
        <f aca="false">X107/E107*100</f>
        <v>40.0766240373988</v>
      </c>
    </row>
    <row r="108" customFormat="false" ht="38.25" hidden="false" customHeight="true" outlineLevel="0" collapsed="false">
      <c r="A108" s="59" t="s">
        <v>177</v>
      </c>
      <c r="B108" s="50" t="n">
        <v>951</v>
      </c>
      <c r="C108" s="52"/>
      <c r="D108" s="52" t="s">
        <v>178</v>
      </c>
      <c r="E108" s="53" t="n">
        <v>5202.271</v>
      </c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8"/>
      <c r="X108" s="53" t="n">
        <v>2740.5</v>
      </c>
      <c r="Y108" s="46" t="n">
        <f aca="false">X108/E108*100</f>
        <v>52.6789165731658</v>
      </c>
    </row>
    <row r="109" customFormat="false" ht="19.5" hidden="false" customHeight="true" outlineLevel="0" collapsed="false">
      <c r="A109" s="38" t="s">
        <v>32</v>
      </c>
      <c r="B109" s="50" t="n">
        <v>951</v>
      </c>
      <c r="C109" s="52"/>
      <c r="D109" s="52" t="s">
        <v>179</v>
      </c>
      <c r="E109" s="53" t="n">
        <v>0</v>
      </c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8"/>
      <c r="X109" s="53" t="n">
        <v>0</v>
      </c>
      <c r="Y109" s="29" t="n">
        <v>0</v>
      </c>
    </row>
    <row r="110" customFormat="false" ht="35.25" hidden="false" customHeight="true" outlineLevel="0" collapsed="false">
      <c r="A110" s="59" t="s">
        <v>180</v>
      </c>
      <c r="B110" s="50" t="n">
        <v>951</v>
      </c>
      <c r="C110" s="52"/>
      <c r="D110" s="52" t="s">
        <v>181</v>
      </c>
      <c r="E110" s="53" t="n">
        <v>6358.331</v>
      </c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8"/>
      <c r="X110" s="53" t="n">
        <v>1892.599</v>
      </c>
      <c r="Y110" s="46" t="n">
        <f aca="false">X110/E110*100</f>
        <v>29.7656570568597</v>
      </c>
    </row>
    <row r="111" customFormat="false" ht="17.25" hidden="false" customHeight="true" outlineLevel="0" collapsed="false">
      <c r="A111" s="59" t="s">
        <v>182</v>
      </c>
      <c r="B111" s="50" t="n">
        <v>952</v>
      </c>
      <c r="C111" s="52"/>
      <c r="D111" s="52" t="s">
        <v>183</v>
      </c>
      <c r="E111" s="53" t="n">
        <v>0</v>
      </c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8"/>
      <c r="X111" s="53" t="n">
        <v>0</v>
      </c>
      <c r="Y111" s="29" t="n">
        <v>0</v>
      </c>
    </row>
    <row r="112" customFormat="false" ht="35.25" hidden="false" customHeight="true" outlineLevel="0" collapsed="false">
      <c r="A112" s="30" t="s">
        <v>184</v>
      </c>
      <c r="B112" s="43" t="n">
        <v>951</v>
      </c>
      <c r="C112" s="44"/>
      <c r="D112" s="44" t="s">
        <v>185</v>
      </c>
      <c r="E112" s="45" t="n">
        <f aca="false">E113</f>
        <v>60</v>
      </c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8"/>
      <c r="X112" s="45" t="n">
        <f aca="false">X113</f>
        <v>0</v>
      </c>
      <c r="Y112" s="29" t="n">
        <f aca="false">X112/E112*100</f>
        <v>0</v>
      </c>
    </row>
    <row r="113" customFormat="false" ht="17.25" hidden="false" customHeight="true" outlineLevel="0" collapsed="false">
      <c r="A113" s="34" t="s">
        <v>21</v>
      </c>
      <c r="B113" s="66" t="n">
        <v>951</v>
      </c>
      <c r="C113" s="67"/>
      <c r="D113" s="67" t="s">
        <v>186</v>
      </c>
      <c r="E113" s="68" t="n">
        <f aca="false">E114+E115</f>
        <v>60</v>
      </c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8"/>
      <c r="X113" s="68" t="n">
        <f aca="false">X114+X115</f>
        <v>0</v>
      </c>
      <c r="Y113" s="29" t="n">
        <f aca="false">X113/E113*100</f>
        <v>0</v>
      </c>
    </row>
    <row r="114" customFormat="false" ht="17.25" hidden="false" customHeight="true" outlineLevel="0" collapsed="false">
      <c r="A114" s="59" t="s">
        <v>177</v>
      </c>
      <c r="B114" s="50" t="n">
        <v>951</v>
      </c>
      <c r="C114" s="52"/>
      <c r="D114" s="52" t="s">
        <v>186</v>
      </c>
      <c r="E114" s="53" t="n">
        <v>40</v>
      </c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8"/>
      <c r="X114" s="53" t="n">
        <v>0</v>
      </c>
      <c r="Y114" s="29" t="n">
        <f aca="false">X114/E114*100</f>
        <v>0</v>
      </c>
    </row>
    <row r="115" customFormat="false" ht="17.25" hidden="false" customHeight="true" outlineLevel="0" collapsed="false">
      <c r="A115" s="38" t="s">
        <v>32</v>
      </c>
      <c r="B115" s="50" t="n">
        <v>953</v>
      </c>
      <c r="C115" s="52"/>
      <c r="D115" s="52" t="s">
        <v>187</v>
      </c>
      <c r="E115" s="53" t="n">
        <v>20</v>
      </c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8"/>
      <c r="X115" s="53" t="n">
        <v>0</v>
      </c>
      <c r="Y115" s="29" t="n">
        <f aca="false">X115/E115*100</f>
        <v>0</v>
      </c>
    </row>
    <row r="116" customFormat="false" ht="31.5" hidden="false" customHeight="true" outlineLevel="0" collapsed="false">
      <c r="A116" s="75" t="s">
        <v>188</v>
      </c>
      <c r="B116" s="22" t="s">
        <v>16</v>
      </c>
      <c r="C116" s="76"/>
      <c r="D116" s="76" t="s">
        <v>189</v>
      </c>
      <c r="E116" s="77" t="n">
        <f aca="false">E117+E171</f>
        <v>93403.13</v>
      </c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8"/>
      <c r="X116" s="77" t="n">
        <f aca="false">X117+X171</f>
        <v>45213.171</v>
      </c>
      <c r="Y116" s="46" t="n">
        <f aca="false">X116/E116*100</f>
        <v>48.406483808412</v>
      </c>
    </row>
    <row r="117" customFormat="false" ht="35.25" hidden="false" customHeight="true" outlineLevel="0" collapsed="false">
      <c r="A117" s="34" t="s">
        <v>21</v>
      </c>
      <c r="B117" s="47" t="n">
        <v>951</v>
      </c>
      <c r="C117" s="48"/>
      <c r="D117" s="47" t="s">
        <v>189</v>
      </c>
      <c r="E117" s="78" t="n">
        <f aca="false">E118+E119+E123+E127+E130+E131+E140+E142+E146+E153+E155+E157+E159+E161+E163+E165+E167+E169+E150+E125+E129+E144+E148</f>
        <v>89067.13</v>
      </c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8"/>
      <c r="X117" s="78" t="n">
        <f aca="false">X118+X119+X123+X127+X130+X131+X140+X142+X146+X153+X155+X157+X159+X161+X163+X165+X167+X169+X150+X125+X129+X144+X148</f>
        <v>42847.059</v>
      </c>
      <c r="Y117" s="46" t="n">
        <f aca="false">X117/E117*100</f>
        <v>48.1064776646559</v>
      </c>
    </row>
    <row r="118" customFormat="false" ht="16.5" hidden="false" customHeight="false" outlineLevel="0" collapsed="false">
      <c r="A118" s="59" t="s">
        <v>190</v>
      </c>
      <c r="B118" s="50" t="n">
        <v>951</v>
      </c>
      <c r="C118" s="52"/>
      <c r="D118" s="52" t="s">
        <v>191</v>
      </c>
      <c r="E118" s="53" t="n">
        <v>1621.3</v>
      </c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79"/>
      <c r="W118" s="80"/>
      <c r="X118" s="53" t="n">
        <v>976.379</v>
      </c>
      <c r="Y118" s="29" t="n">
        <f aca="false">X118/E118*100</f>
        <v>60.2219823598347</v>
      </c>
    </row>
    <row r="119" customFormat="false" ht="48" hidden="false" customHeight="false" outlineLevel="0" collapsed="false">
      <c r="A119" s="30" t="s">
        <v>192</v>
      </c>
      <c r="B119" s="43" t="n">
        <v>951</v>
      </c>
      <c r="C119" s="44"/>
      <c r="D119" s="44" t="s">
        <v>189</v>
      </c>
      <c r="E119" s="45" t="n">
        <f aca="false">E120+E121+E122</f>
        <v>3163.3</v>
      </c>
      <c r="F119" s="81" t="e">
        <f aca="false">#REF!+#REF!+F142+F144+#REF!+#REF!+#REF!+#REF!+#REF!+#REF!+#REF!+F169</f>
        <v>#REF!</v>
      </c>
      <c r="G119" s="82" t="e">
        <f aca="false">#REF!+#REF!+G142+G144+#REF!+#REF!+#REF!+#REF!+#REF!+#REF!+#REF!+G169</f>
        <v>#REF!</v>
      </c>
      <c r="H119" s="82" t="e">
        <f aca="false">#REF!+#REF!+H142+H144+#REF!+#REF!+#REF!+#REF!+#REF!+#REF!+#REF!+H169</f>
        <v>#REF!</v>
      </c>
      <c r="I119" s="82" t="e">
        <f aca="false">#REF!+#REF!+I142+I144+#REF!+#REF!+#REF!+#REF!+#REF!+#REF!+#REF!+I169</f>
        <v>#REF!</v>
      </c>
      <c r="J119" s="82" t="e">
        <f aca="false">#REF!+#REF!+J142+J144+#REF!+#REF!+#REF!+#REF!+#REF!+#REF!+#REF!+J169</f>
        <v>#REF!</v>
      </c>
      <c r="K119" s="82" t="e">
        <f aca="false">#REF!+#REF!+K142+K144+#REF!+#REF!+#REF!+#REF!+#REF!+#REF!+#REF!+K169</f>
        <v>#REF!</v>
      </c>
      <c r="L119" s="82" t="e">
        <f aca="false">#REF!+#REF!+L142+L144+#REF!+#REF!+#REF!+#REF!+#REF!+#REF!+#REF!+L169</f>
        <v>#REF!</v>
      </c>
      <c r="M119" s="82" t="e">
        <f aca="false">#REF!+#REF!+M142+M144+#REF!+#REF!+#REF!+#REF!+#REF!+#REF!+#REF!+M169</f>
        <v>#REF!</v>
      </c>
      <c r="N119" s="82" t="e">
        <f aca="false">#REF!+#REF!+N142+N144+#REF!+#REF!+#REF!+#REF!+#REF!+#REF!+#REF!+N169</f>
        <v>#REF!</v>
      </c>
      <c r="O119" s="82" t="e">
        <f aca="false">#REF!+#REF!+O142+O144+#REF!+#REF!+#REF!+#REF!+#REF!+#REF!+#REF!+O169</f>
        <v>#REF!</v>
      </c>
      <c r="P119" s="82" t="e">
        <f aca="false">#REF!+#REF!+P142+P144+#REF!+#REF!+#REF!+#REF!+#REF!+#REF!+#REF!+P169</f>
        <v>#REF!</v>
      </c>
      <c r="Q119" s="82" t="e">
        <f aca="false">#REF!+#REF!+Q142+Q144+#REF!+#REF!+#REF!+#REF!+#REF!+#REF!+#REF!+Q169</f>
        <v>#REF!</v>
      </c>
      <c r="R119" s="82" t="e">
        <f aca="false">#REF!+#REF!+R142+R144+#REF!+#REF!+#REF!+#REF!+#REF!+#REF!+#REF!+R169</f>
        <v>#REF!</v>
      </c>
      <c r="S119" s="82" t="e">
        <f aca="false">#REF!+#REF!+S142+S144+#REF!+#REF!+#REF!+#REF!+#REF!+#REF!+#REF!+S169</f>
        <v>#REF!</v>
      </c>
      <c r="T119" s="82" t="e">
        <f aca="false">#REF!+#REF!+T142+T144+#REF!+#REF!+#REF!+#REF!+#REF!+#REF!+#REF!+T169</f>
        <v>#REF!</v>
      </c>
      <c r="U119" s="82" t="e">
        <f aca="false">#REF!+#REF!+U142+U144+#REF!+#REF!+#REF!+#REF!+#REF!+#REF!+#REF!+U169</f>
        <v>#REF!</v>
      </c>
      <c r="V119" s="83" t="e">
        <f aca="false">#REF!+#REF!+V142+V144+#REF!+#REF!+#REF!+#REF!+#REF!+#REF!+#REF!+V169</f>
        <v>#REF!</v>
      </c>
      <c r="W119" s="84" t="e">
        <f aca="false">V119/E117*100</f>
        <v>#REF!</v>
      </c>
      <c r="X119" s="45" t="n">
        <f aca="false">X120+X121+X122</f>
        <v>1600.36</v>
      </c>
      <c r="Y119" s="46" t="n">
        <f aca="false">X119/E119*100</f>
        <v>50.5914709322543</v>
      </c>
    </row>
    <row r="120" customFormat="false" ht="20.25" hidden="false" customHeight="true" outlineLevel="3" collapsed="false">
      <c r="A120" s="85" t="s">
        <v>193</v>
      </c>
      <c r="B120" s="86" t="n">
        <v>951</v>
      </c>
      <c r="C120" s="52"/>
      <c r="D120" s="52" t="s">
        <v>194</v>
      </c>
      <c r="E120" s="53" t="n">
        <v>1699</v>
      </c>
      <c r="F120" s="87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9"/>
      <c r="W120" s="84"/>
      <c r="X120" s="53" t="n">
        <v>900.252</v>
      </c>
      <c r="Y120" s="29" t="n">
        <f aca="false">X120/E120*100</f>
        <v>52.9871689228958</v>
      </c>
    </row>
    <row r="121" customFormat="false" ht="18.75" hidden="false" customHeight="true" outlineLevel="6" collapsed="false">
      <c r="A121" s="59" t="s">
        <v>195</v>
      </c>
      <c r="B121" s="50" t="n">
        <v>951</v>
      </c>
      <c r="C121" s="52"/>
      <c r="D121" s="52" t="s">
        <v>196</v>
      </c>
      <c r="E121" s="53" t="n">
        <v>1464.3</v>
      </c>
      <c r="F121" s="90" t="e">
        <f aca="false">#REF!</f>
        <v>#REF!</v>
      </c>
      <c r="G121" s="91" t="e">
        <f aca="false">#REF!</f>
        <v>#REF!</v>
      </c>
      <c r="H121" s="91" t="e">
        <f aca="false">#REF!</f>
        <v>#REF!</v>
      </c>
      <c r="I121" s="91" t="e">
        <f aca="false">#REF!</f>
        <v>#REF!</v>
      </c>
      <c r="J121" s="91" t="e">
        <f aca="false">#REF!</f>
        <v>#REF!</v>
      </c>
      <c r="K121" s="91" t="e">
        <f aca="false">#REF!</f>
        <v>#REF!</v>
      </c>
      <c r="L121" s="91" t="e">
        <f aca="false">#REF!</f>
        <v>#REF!</v>
      </c>
      <c r="M121" s="91" t="e">
        <f aca="false">#REF!</f>
        <v>#REF!</v>
      </c>
      <c r="N121" s="91" t="e">
        <f aca="false">#REF!</f>
        <v>#REF!</v>
      </c>
      <c r="O121" s="91" t="e">
        <f aca="false">#REF!</f>
        <v>#REF!</v>
      </c>
      <c r="P121" s="91" t="e">
        <f aca="false">#REF!</f>
        <v>#REF!</v>
      </c>
      <c r="Q121" s="91" t="e">
        <f aca="false">#REF!</f>
        <v>#REF!</v>
      </c>
      <c r="R121" s="91" t="e">
        <f aca="false">#REF!</f>
        <v>#REF!</v>
      </c>
      <c r="S121" s="91" t="e">
        <f aca="false">#REF!</f>
        <v>#REF!</v>
      </c>
      <c r="T121" s="91" t="e">
        <f aca="false">#REF!</f>
        <v>#REF!</v>
      </c>
      <c r="U121" s="91" t="e">
        <f aca="false">#REF!</f>
        <v>#REF!</v>
      </c>
      <c r="V121" s="92" t="e">
        <f aca="false">#REF!</f>
        <v>#REF!</v>
      </c>
      <c r="W121" s="84" t="e">
        <f aca="false">V121/E120*100</f>
        <v>#REF!</v>
      </c>
      <c r="X121" s="53" t="n">
        <v>700.108</v>
      </c>
      <c r="Y121" s="29" t="n">
        <f aca="false">X121/E121*100</f>
        <v>47.8117872020761</v>
      </c>
    </row>
    <row r="122" customFormat="false" ht="21.75" hidden="false" customHeight="true" outlineLevel="6" collapsed="false">
      <c r="A122" s="59" t="s">
        <v>197</v>
      </c>
      <c r="B122" s="50" t="n">
        <v>951</v>
      </c>
      <c r="C122" s="52"/>
      <c r="D122" s="52" t="s">
        <v>198</v>
      </c>
      <c r="E122" s="53" t="n">
        <v>0</v>
      </c>
      <c r="F122" s="93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5"/>
      <c r="W122" s="84"/>
      <c r="X122" s="53" t="n">
        <v>0</v>
      </c>
      <c r="Y122" s="29" t="n">
        <v>0</v>
      </c>
    </row>
    <row r="123" customFormat="false" ht="19.5" hidden="false" customHeight="true" outlineLevel="6" collapsed="false">
      <c r="A123" s="30" t="s">
        <v>199</v>
      </c>
      <c r="B123" s="43" t="n">
        <v>951</v>
      </c>
      <c r="C123" s="44"/>
      <c r="D123" s="44" t="s">
        <v>189</v>
      </c>
      <c r="E123" s="45" t="n">
        <f aca="false">E124</f>
        <v>4757.3</v>
      </c>
      <c r="F123" s="93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5"/>
      <c r="W123" s="84"/>
      <c r="X123" s="45" t="n">
        <f aca="false">X124</f>
        <v>3465.169</v>
      </c>
      <c r="Y123" s="29" t="n">
        <f aca="false">X123/E123*100</f>
        <v>72.838984297816</v>
      </c>
    </row>
    <row r="124" customFormat="false" ht="19.5" hidden="false" customHeight="true" outlineLevel="6" collapsed="false">
      <c r="A124" s="85" t="s">
        <v>200</v>
      </c>
      <c r="B124" s="50" t="n">
        <v>951</v>
      </c>
      <c r="C124" s="52"/>
      <c r="D124" s="52" t="s">
        <v>194</v>
      </c>
      <c r="E124" s="53" t="n">
        <v>4757.3</v>
      </c>
      <c r="F124" s="93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5"/>
      <c r="W124" s="84"/>
      <c r="X124" s="53" t="n">
        <v>3465.169</v>
      </c>
      <c r="Y124" s="29" t="n">
        <f aca="false">X124/E124*100</f>
        <v>72.838984297816</v>
      </c>
    </row>
    <row r="125" customFormat="false" ht="21" hidden="false" customHeight="true" outlineLevel="6" collapsed="false">
      <c r="A125" s="30" t="s">
        <v>201</v>
      </c>
      <c r="B125" s="43" t="n">
        <v>951</v>
      </c>
      <c r="C125" s="44"/>
      <c r="D125" s="44" t="s">
        <v>189</v>
      </c>
      <c r="E125" s="45" t="n">
        <f aca="false">E126</f>
        <v>0</v>
      </c>
      <c r="F125" s="96" t="n">
        <v>96</v>
      </c>
      <c r="G125" s="97" t="n">
        <v>96</v>
      </c>
      <c r="H125" s="97" t="n">
        <v>96</v>
      </c>
      <c r="I125" s="97" t="n">
        <v>96</v>
      </c>
      <c r="J125" s="97" t="n">
        <v>96</v>
      </c>
      <c r="K125" s="97" t="n">
        <v>96</v>
      </c>
      <c r="L125" s="97" t="n">
        <v>96</v>
      </c>
      <c r="M125" s="97" t="n">
        <v>96</v>
      </c>
      <c r="N125" s="97" t="n">
        <v>96</v>
      </c>
      <c r="O125" s="97" t="n">
        <v>96</v>
      </c>
      <c r="P125" s="97" t="n">
        <v>96</v>
      </c>
      <c r="Q125" s="97" t="n">
        <v>96</v>
      </c>
      <c r="R125" s="97" t="n">
        <v>96</v>
      </c>
      <c r="S125" s="97" t="n">
        <v>96</v>
      </c>
      <c r="T125" s="97" t="n">
        <v>96</v>
      </c>
      <c r="U125" s="94" t="n">
        <v>96</v>
      </c>
      <c r="V125" s="98" t="n">
        <v>141</v>
      </c>
      <c r="W125" s="84" t="n">
        <f aca="false">V125/E123*100</f>
        <v>2.96386605847855</v>
      </c>
      <c r="X125" s="45" t="n">
        <f aca="false">X126</f>
        <v>0</v>
      </c>
      <c r="Y125" s="29" t="n">
        <v>0</v>
      </c>
    </row>
    <row r="126" customFormat="false" ht="37.5" hidden="false" customHeight="true" outlineLevel="3" collapsed="false">
      <c r="A126" s="59" t="s">
        <v>202</v>
      </c>
      <c r="B126" s="50" t="n">
        <v>951</v>
      </c>
      <c r="C126" s="52"/>
      <c r="D126" s="52" t="s">
        <v>203</v>
      </c>
      <c r="E126" s="53" t="n">
        <v>0</v>
      </c>
      <c r="F126" s="87" t="e">
        <f aca="false">#REF!</f>
        <v>#REF!</v>
      </c>
      <c r="G126" s="88" t="e">
        <f aca="false">#REF!</f>
        <v>#REF!</v>
      </c>
      <c r="H126" s="88" t="e">
        <f aca="false">#REF!</f>
        <v>#REF!</v>
      </c>
      <c r="I126" s="88" t="e">
        <f aca="false">#REF!</f>
        <v>#REF!</v>
      </c>
      <c r="J126" s="88" t="e">
        <f aca="false">#REF!</f>
        <v>#REF!</v>
      </c>
      <c r="K126" s="88" t="e">
        <f aca="false">#REF!</f>
        <v>#REF!</v>
      </c>
      <c r="L126" s="88" t="e">
        <f aca="false">#REF!</f>
        <v>#REF!</v>
      </c>
      <c r="M126" s="88" t="e">
        <f aca="false">#REF!</f>
        <v>#REF!</v>
      </c>
      <c r="N126" s="88" t="e">
        <f aca="false">#REF!</f>
        <v>#REF!</v>
      </c>
      <c r="O126" s="88" t="e">
        <f aca="false">#REF!</f>
        <v>#REF!</v>
      </c>
      <c r="P126" s="88" t="e">
        <f aca="false">#REF!</f>
        <v>#REF!</v>
      </c>
      <c r="Q126" s="88" t="e">
        <f aca="false">#REF!</f>
        <v>#REF!</v>
      </c>
      <c r="R126" s="88" t="e">
        <f aca="false">#REF!</f>
        <v>#REF!</v>
      </c>
      <c r="S126" s="88" t="e">
        <f aca="false">#REF!</f>
        <v>#REF!</v>
      </c>
      <c r="T126" s="88" t="e">
        <f aca="false">#REF!</f>
        <v>#REF!</v>
      </c>
      <c r="U126" s="88" t="e">
        <f aca="false">#REF!</f>
        <v>#REF!</v>
      </c>
      <c r="V126" s="99" t="e">
        <f aca="false">#REF!</f>
        <v>#REF!</v>
      </c>
      <c r="W126" s="84" t="e">
        <f aca="false">V126/E124*100</f>
        <v>#REF!</v>
      </c>
      <c r="X126" s="53" t="n">
        <v>0</v>
      </c>
      <c r="Y126" s="46" t="n">
        <v>0</v>
      </c>
    </row>
    <row r="127" customFormat="false" ht="18.75" hidden="false" customHeight="true" outlineLevel="3" collapsed="false">
      <c r="A127" s="30" t="s">
        <v>204</v>
      </c>
      <c r="B127" s="43" t="n">
        <v>951</v>
      </c>
      <c r="C127" s="44"/>
      <c r="D127" s="44" t="s">
        <v>189</v>
      </c>
      <c r="E127" s="45" t="n">
        <f aca="false">E128</f>
        <v>4570.8</v>
      </c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2"/>
      <c r="W127" s="84"/>
      <c r="X127" s="45" t="n">
        <f aca="false">X128</f>
        <v>2295.849</v>
      </c>
      <c r="Y127" s="29" t="n">
        <f aca="false">X127/E127*100</f>
        <v>50.2286033079548</v>
      </c>
    </row>
    <row r="128" customFormat="false" ht="33" hidden="false" customHeight="true" outlineLevel="3" collapsed="false">
      <c r="A128" s="85" t="s">
        <v>205</v>
      </c>
      <c r="B128" s="50" t="n">
        <v>951</v>
      </c>
      <c r="C128" s="52"/>
      <c r="D128" s="52" t="s">
        <v>194</v>
      </c>
      <c r="E128" s="53" t="n">
        <v>4570.8</v>
      </c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2"/>
      <c r="W128" s="84"/>
      <c r="X128" s="53" t="n">
        <v>2295.849</v>
      </c>
      <c r="Y128" s="46" t="n">
        <f aca="false">X128/E128*100</f>
        <v>50.2286033079548</v>
      </c>
    </row>
    <row r="129" customFormat="false" ht="20.25" hidden="false" customHeight="true" outlineLevel="5" collapsed="false">
      <c r="A129" s="85" t="s">
        <v>206</v>
      </c>
      <c r="B129" s="50" t="n">
        <v>951</v>
      </c>
      <c r="C129" s="52"/>
      <c r="D129" s="52" t="s">
        <v>207</v>
      </c>
      <c r="E129" s="53" t="n">
        <v>500</v>
      </c>
      <c r="F129" s="103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5"/>
      <c r="W129" s="84"/>
      <c r="X129" s="53" t="n">
        <v>500</v>
      </c>
      <c r="Y129" s="29" t="n">
        <f aca="false">X129/E129*100</f>
        <v>100</v>
      </c>
    </row>
    <row r="130" customFormat="false" ht="32.25" hidden="false" customHeight="false" outlineLevel="4" collapsed="false">
      <c r="A130" s="59" t="s">
        <v>208</v>
      </c>
      <c r="B130" s="50" t="n">
        <v>951</v>
      </c>
      <c r="C130" s="52"/>
      <c r="D130" s="52" t="s">
        <v>209</v>
      </c>
      <c r="E130" s="53" t="n">
        <v>200</v>
      </c>
      <c r="F130" s="106" t="e">
        <f aca="false">#REF!</f>
        <v>#REF!</v>
      </c>
      <c r="G130" s="107" t="e">
        <f aca="false">#REF!</f>
        <v>#REF!</v>
      </c>
      <c r="H130" s="107" t="e">
        <f aca="false">#REF!</f>
        <v>#REF!</v>
      </c>
      <c r="I130" s="107" t="e">
        <f aca="false">#REF!</f>
        <v>#REF!</v>
      </c>
      <c r="J130" s="107" t="e">
        <f aca="false">#REF!</f>
        <v>#REF!</v>
      </c>
      <c r="K130" s="107" t="e">
        <f aca="false">#REF!</f>
        <v>#REF!</v>
      </c>
      <c r="L130" s="107" t="e">
        <f aca="false">#REF!</f>
        <v>#REF!</v>
      </c>
      <c r="M130" s="107" t="e">
        <f aca="false">#REF!</f>
        <v>#REF!</v>
      </c>
      <c r="N130" s="107" t="e">
        <f aca="false">#REF!</f>
        <v>#REF!</v>
      </c>
      <c r="O130" s="107" t="e">
        <f aca="false">#REF!</f>
        <v>#REF!</v>
      </c>
      <c r="P130" s="107" t="e">
        <f aca="false">#REF!</f>
        <v>#REF!</v>
      </c>
      <c r="Q130" s="107" t="e">
        <f aca="false">#REF!</f>
        <v>#REF!</v>
      </c>
      <c r="R130" s="107" t="e">
        <f aca="false">#REF!</f>
        <v>#REF!</v>
      </c>
      <c r="S130" s="107" t="e">
        <f aca="false">#REF!</f>
        <v>#REF!</v>
      </c>
      <c r="T130" s="107" t="e">
        <f aca="false">#REF!</f>
        <v>#REF!</v>
      </c>
      <c r="U130" s="107" t="e">
        <f aca="false">#REF!</f>
        <v>#REF!</v>
      </c>
      <c r="V130" s="108" t="e">
        <f aca="false">#REF!</f>
        <v>#REF!</v>
      </c>
      <c r="W130" s="84" t="e">
        <f aca="false">V130/E128*100</f>
        <v>#REF!</v>
      </c>
      <c r="X130" s="53" t="n">
        <v>0</v>
      </c>
      <c r="Y130" s="46" t="n">
        <f aca="false">X130/E130*100</f>
        <v>0</v>
      </c>
    </row>
    <row r="131" customFormat="false" ht="16.5" hidden="false" customHeight="false" outlineLevel="4" collapsed="false">
      <c r="A131" s="30" t="s">
        <v>210</v>
      </c>
      <c r="B131" s="43" t="n">
        <v>951</v>
      </c>
      <c r="C131" s="44"/>
      <c r="D131" s="44" t="s">
        <v>189</v>
      </c>
      <c r="E131" s="45" t="n">
        <f aca="false">E132+E133+E134+E136+E137+E138+E139+E135</f>
        <v>43219.52815</v>
      </c>
      <c r="F131" s="93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109"/>
      <c r="W131" s="84"/>
      <c r="X131" s="45" t="n">
        <f aca="false">X132+X133+X134+X136+X137+X138+X139+X135</f>
        <v>19222.088</v>
      </c>
      <c r="Y131" s="29" t="n">
        <f aca="false">X131/E131*100</f>
        <v>44.4754693602549</v>
      </c>
    </row>
    <row r="132" customFormat="false" ht="16.5" hidden="false" customHeight="false" outlineLevel="5" collapsed="false">
      <c r="A132" s="59" t="s">
        <v>211</v>
      </c>
      <c r="B132" s="50" t="n">
        <v>951</v>
      </c>
      <c r="C132" s="52"/>
      <c r="D132" s="52" t="s">
        <v>212</v>
      </c>
      <c r="E132" s="53" t="n">
        <v>1430</v>
      </c>
      <c r="F132" s="96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4"/>
      <c r="V132" s="98" t="n">
        <v>0</v>
      </c>
      <c r="W132" s="84" t="n">
        <f aca="false">V132/E130*100</f>
        <v>0</v>
      </c>
      <c r="X132" s="53" t="n">
        <v>570.103</v>
      </c>
      <c r="Y132" s="29" t="n">
        <f aca="false">X132/E132*100</f>
        <v>39.8673426573427</v>
      </c>
    </row>
    <row r="133" customFormat="false" ht="19.5" hidden="false" customHeight="true" outlineLevel="5" collapsed="false">
      <c r="A133" s="85" t="s">
        <v>205</v>
      </c>
      <c r="B133" s="50" t="n">
        <v>951</v>
      </c>
      <c r="C133" s="52"/>
      <c r="D133" s="52" t="s">
        <v>194</v>
      </c>
      <c r="E133" s="53" t="n">
        <v>16344.62714</v>
      </c>
      <c r="F133" s="93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5"/>
      <c r="W133" s="84"/>
      <c r="X133" s="53" t="n">
        <v>7667.747</v>
      </c>
      <c r="Y133" s="29" t="n">
        <f aca="false">X133/E133*100</f>
        <v>46.9129514813759</v>
      </c>
    </row>
    <row r="134" customFormat="false" ht="19.5" hidden="false" customHeight="true" outlineLevel="5" collapsed="false">
      <c r="A134" s="59" t="s">
        <v>213</v>
      </c>
      <c r="B134" s="50" t="n">
        <v>951</v>
      </c>
      <c r="C134" s="52"/>
      <c r="D134" s="52" t="s">
        <v>214</v>
      </c>
      <c r="E134" s="53" t="n">
        <v>566.05</v>
      </c>
      <c r="F134" s="93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5"/>
      <c r="W134" s="84"/>
      <c r="X134" s="53" t="n">
        <v>70.537</v>
      </c>
      <c r="Y134" s="29" t="n">
        <f aca="false">X134/E134*100</f>
        <v>12.4612666725554</v>
      </c>
    </row>
    <row r="135" customFormat="false" ht="16.5" hidden="false" customHeight="false" outlineLevel="5" collapsed="false">
      <c r="A135" s="59" t="s">
        <v>197</v>
      </c>
      <c r="B135" s="50" t="n">
        <v>951</v>
      </c>
      <c r="C135" s="52"/>
      <c r="D135" s="52" t="s">
        <v>198</v>
      </c>
      <c r="E135" s="53" t="n">
        <v>84.65101</v>
      </c>
      <c r="F135" s="96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4"/>
      <c r="V135" s="98" t="n">
        <v>9539.0701</v>
      </c>
      <c r="W135" s="84" t="n">
        <f aca="false">V135/E133*100</f>
        <v>58.362115074838</v>
      </c>
      <c r="X135" s="53" t="n">
        <v>90.151</v>
      </c>
      <c r="Y135" s="29" t="n">
        <f aca="false">X135/E135*100</f>
        <v>106.49725266125</v>
      </c>
      <c r="Z135" s="110"/>
    </row>
    <row r="136" customFormat="false" ht="19.5" hidden="false" customHeight="true" outlineLevel="4" collapsed="false">
      <c r="A136" s="59" t="s">
        <v>77</v>
      </c>
      <c r="B136" s="50" t="n">
        <v>951</v>
      </c>
      <c r="C136" s="52"/>
      <c r="D136" s="52" t="s">
        <v>215</v>
      </c>
      <c r="E136" s="53" t="n">
        <v>22600.8</v>
      </c>
      <c r="F136" s="93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111"/>
      <c r="W136" s="84"/>
      <c r="X136" s="53" t="n">
        <v>9915.818</v>
      </c>
      <c r="Y136" s="29" t="n">
        <f aca="false">X136/E136*100</f>
        <v>43.8737478319352</v>
      </c>
    </row>
    <row r="137" customFormat="false" ht="32.25" hidden="false" customHeight="false" outlineLevel="5" collapsed="false">
      <c r="A137" s="38" t="s">
        <v>216</v>
      </c>
      <c r="B137" s="50" t="n">
        <v>951</v>
      </c>
      <c r="C137" s="52"/>
      <c r="D137" s="52" t="s">
        <v>217</v>
      </c>
      <c r="E137" s="53" t="n">
        <v>1003.4</v>
      </c>
      <c r="F137" s="93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5"/>
      <c r="W137" s="84"/>
      <c r="X137" s="53" t="n">
        <v>415.454</v>
      </c>
      <c r="Y137" s="46" t="n">
        <f aca="false">X137/E137*100</f>
        <v>41.4046242774567</v>
      </c>
    </row>
    <row r="138" customFormat="false" ht="32.25" hidden="false" customHeight="false" outlineLevel="5" collapsed="false">
      <c r="A138" s="38" t="s">
        <v>218</v>
      </c>
      <c r="B138" s="50" t="n">
        <v>951</v>
      </c>
      <c r="C138" s="52"/>
      <c r="D138" s="52" t="s">
        <v>219</v>
      </c>
      <c r="E138" s="53" t="n">
        <v>538</v>
      </c>
      <c r="F138" s="93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5"/>
      <c r="W138" s="84"/>
      <c r="X138" s="53" t="n">
        <v>214.807</v>
      </c>
      <c r="Y138" s="46" t="n">
        <f aca="false">X138/E138*100</f>
        <v>39.9269516728625</v>
      </c>
    </row>
    <row r="139" customFormat="false" ht="32.25" hidden="false" customHeight="false" outlineLevel="6" collapsed="false">
      <c r="A139" s="38" t="s">
        <v>220</v>
      </c>
      <c r="B139" s="50" t="n">
        <v>951</v>
      </c>
      <c r="C139" s="52"/>
      <c r="D139" s="52" t="s">
        <v>221</v>
      </c>
      <c r="E139" s="53" t="n">
        <v>652</v>
      </c>
      <c r="F139" s="112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95"/>
      <c r="W139" s="84"/>
      <c r="X139" s="53" t="n">
        <v>277.471</v>
      </c>
      <c r="Y139" s="46" t="n">
        <f aca="false">X139/E139*100</f>
        <v>42.5569018404908</v>
      </c>
    </row>
    <row r="140" customFormat="false" ht="20.25" hidden="false" customHeight="true" outlineLevel="6" collapsed="false">
      <c r="A140" s="30" t="s">
        <v>222</v>
      </c>
      <c r="B140" s="43" t="n">
        <v>951</v>
      </c>
      <c r="C140" s="44" t="s">
        <v>16</v>
      </c>
      <c r="D140" s="44" t="s">
        <v>223</v>
      </c>
      <c r="E140" s="45" t="n">
        <f aca="false">E141</f>
        <v>1712.2</v>
      </c>
      <c r="F140" s="112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95"/>
      <c r="W140" s="84"/>
      <c r="X140" s="45" t="n">
        <f aca="false">X141</f>
        <v>856.1</v>
      </c>
      <c r="Y140" s="29" t="n">
        <f aca="false">X140/E140*100</f>
        <v>50</v>
      </c>
    </row>
    <row r="141" customFormat="false" ht="34.5" hidden="false" customHeight="true" outlineLevel="6" collapsed="false">
      <c r="A141" s="59" t="s">
        <v>224</v>
      </c>
      <c r="B141" s="50" t="n">
        <v>951</v>
      </c>
      <c r="C141" s="52" t="s">
        <v>16</v>
      </c>
      <c r="D141" s="52" t="s">
        <v>225</v>
      </c>
      <c r="E141" s="53" t="n">
        <v>1712.2</v>
      </c>
      <c r="F141" s="112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95"/>
      <c r="W141" s="84"/>
      <c r="X141" s="53" t="n">
        <v>856.1</v>
      </c>
      <c r="Y141" s="29" t="n">
        <f aca="false">X141/E141*100</f>
        <v>50</v>
      </c>
    </row>
    <row r="142" customFormat="false" ht="18" hidden="false" customHeight="true" outlineLevel="6" collapsed="false">
      <c r="A142" s="30" t="s">
        <v>226</v>
      </c>
      <c r="B142" s="43" t="n">
        <v>951</v>
      </c>
      <c r="C142" s="44"/>
      <c r="D142" s="44" t="s">
        <v>223</v>
      </c>
      <c r="E142" s="45" t="n">
        <f aca="false">E143</f>
        <v>50</v>
      </c>
      <c r="F142" s="114" t="e">
        <f aca="false">#REF!+#REF!</f>
        <v>#REF!</v>
      </c>
      <c r="G142" s="115" t="e">
        <f aca="false">#REF!+#REF!</f>
        <v>#REF!</v>
      </c>
      <c r="H142" s="115" t="e">
        <f aca="false">#REF!+#REF!</f>
        <v>#REF!</v>
      </c>
      <c r="I142" s="115" t="e">
        <f aca="false">#REF!+#REF!</f>
        <v>#REF!</v>
      </c>
      <c r="J142" s="115" t="e">
        <f aca="false">#REF!+#REF!</f>
        <v>#REF!</v>
      </c>
      <c r="K142" s="115" t="e">
        <f aca="false">#REF!+#REF!</f>
        <v>#REF!</v>
      </c>
      <c r="L142" s="115" t="e">
        <f aca="false">#REF!+#REF!</f>
        <v>#REF!</v>
      </c>
      <c r="M142" s="115" t="e">
        <f aca="false">#REF!+#REF!</f>
        <v>#REF!</v>
      </c>
      <c r="N142" s="115" t="e">
        <f aca="false">#REF!+#REF!</f>
        <v>#REF!</v>
      </c>
      <c r="O142" s="115" t="e">
        <f aca="false">#REF!+#REF!</f>
        <v>#REF!</v>
      </c>
      <c r="P142" s="115" t="e">
        <f aca="false">#REF!+#REF!</f>
        <v>#REF!</v>
      </c>
      <c r="Q142" s="115" t="e">
        <f aca="false">#REF!+#REF!</f>
        <v>#REF!</v>
      </c>
      <c r="R142" s="115" t="e">
        <f aca="false">#REF!+#REF!</f>
        <v>#REF!</v>
      </c>
      <c r="S142" s="115" t="e">
        <f aca="false">#REF!+#REF!</f>
        <v>#REF!</v>
      </c>
      <c r="T142" s="115" t="e">
        <f aca="false">#REF!+#REF!</f>
        <v>#REF!</v>
      </c>
      <c r="U142" s="115" t="e">
        <f aca="false">#REF!+#REF!</f>
        <v>#REF!</v>
      </c>
      <c r="V142" s="116" t="e">
        <f aca="false">#REF!+#REF!</f>
        <v>#REF!</v>
      </c>
      <c r="W142" s="84" t="e">
        <f aca="false">V142/E140*100</f>
        <v>#REF!</v>
      </c>
      <c r="X142" s="45" t="n">
        <f aca="false">X143</f>
        <v>22.13</v>
      </c>
      <c r="Y142" s="29" t="n">
        <f aca="false">X142/E142*100</f>
        <v>44.26</v>
      </c>
    </row>
    <row r="143" customFormat="false" ht="33.75" hidden="false" customHeight="true" outlineLevel="4" collapsed="false">
      <c r="A143" s="59" t="s">
        <v>227</v>
      </c>
      <c r="B143" s="50" t="n">
        <v>951</v>
      </c>
      <c r="C143" s="52"/>
      <c r="D143" s="52" t="s">
        <v>228</v>
      </c>
      <c r="E143" s="53" t="n">
        <v>50</v>
      </c>
      <c r="F143" s="117" t="e">
        <f aca="false">#REF!</f>
        <v>#REF!</v>
      </c>
      <c r="G143" s="118" t="e">
        <f aca="false">#REF!</f>
        <v>#REF!</v>
      </c>
      <c r="H143" s="118" t="e">
        <f aca="false">#REF!</f>
        <v>#REF!</v>
      </c>
      <c r="I143" s="118" t="e">
        <f aca="false">#REF!</f>
        <v>#REF!</v>
      </c>
      <c r="J143" s="118" t="e">
        <f aca="false">#REF!</f>
        <v>#REF!</v>
      </c>
      <c r="K143" s="118" t="e">
        <f aca="false">#REF!</f>
        <v>#REF!</v>
      </c>
      <c r="L143" s="118" t="e">
        <f aca="false">#REF!</f>
        <v>#REF!</v>
      </c>
      <c r="M143" s="118" t="e">
        <f aca="false">#REF!</f>
        <v>#REF!</v>
      </c>
      <c r="N143" s="118" t="e">
        <f aca="false">#REF!</f>
        <v>#REF!</v>
      </c>
      <c r="O143" s="118" t="e">
        <f aca="false">#REF!</f>
        <v>#REF!</v>
      </c>
      <c r="P143" s="118" t="e">
        <f aca="false">#REF!</f>
        <v>#REF!</v>
      </c>
      <c r="Q143" s="118" t="e">
        <f aca="false">#REF!</f>
        <v>#REF!</v>
      </c>
      <c r="R143" s="118" t="e">
        <f aca="false">#REF!</f>
        <v>#REF!</v>
      </c>
      <c r="S143" s="118" t="e">
        <f aca="false">#REF!</f>
        <v>#REF!</v>
      </c>
      <c r="T143" s="118" t="e">
        <f aca="false">#REF!</f>
        <v>#REF!</v>
      </c>
      <c r="U143" s="118" t="e">
        <f aca="false">#REF!</f>
        <v>#REF!</v>
      </c>
      <c r="V143" s="119" t="e">
        <f aca="false">#REF!</f>
        <v>#REF!</v>
      </c>
      <c r="W143" s="84" t="e">
        <f aca="false">V143/E141*100</f>
        <v>#REF!</v>
      </c>
      <c r="X143" s="53" t="n">
        <v>22.13</v>
      </c>
      <c r="Y143" s="46" t="n">
        <f aca="false">X143/E143*100</f>
        <v>44.26</v>
      </c>
    </row>
    <row r="144" customFormat="false" ht="33" hidden="false" customHeight="true" outlineLevel="6" collapsed="false">
      <c r="A144" s="30" t="s">
        <v>229</v>
      </c>
      <c r="B144" s="43" t="n">
        <v>951</v>
      </c>
      <c r="C144" s="44"/>
      <c r="D144" s="44" t="s">
        <v>223</v>
      </c>
      <c r="E144" s="45" t="n">
        <f aca="false">E145</f>
        <v>379.28</v>
      </c>
      <c r="F144" s="114" t="e">
        <f aca="false">#REF!+#REF!</f>
        <v>#REF!</v>
      </c>
      <c r="G144" s="115" t="e">
        <f aca="false">#REF!+#REF!</f>
        <v>#REF!</v>
      </c>
      <c r="H144" s="115" t="e">
        <f aca="false">#REF!+#REF!</f>
        <v>#REF!</v>
      </c>
      <c r="I144" s="115" t="e">
        <f aca="false">#REF!+#REF!</f>
        <v>#REF!</v>
      </c>
      <c r="J144" s="115" t="e">
        <f aca="false">#REF!+#REF!</f>
        <v>#REF!</v>
      </c>
      <c r="K144" s="115" t="e">
        <f aca="false">#REF!+#REF!</f>
        <v>#REF!</v>
      </c>
      <c r="L144" s="115" t="e">
        <f aca="false">#REF!+#REF!</f>
        <v>#REF!</v>
      </c>
      <c r="M144" s="115" t="e">
        <f aca="false">#REF!+#REF!</f>
        <v>#REF!</v>
      </c>
      <c r="N144" s="115" t="e">
        <f aca="false">#REF!+#REF!</f>
        <v>#REF!</v>
      </c>
      <c r="O144" s="115" t="e">
        <f aca="false">#REF!+#REF!</f>
        <v>#REF!</v>
      </c>
      <c r="P144" s="115" t="e">
        <f aca="false">#REF!+#REF!</f>
        <v>#REF!</v>
      </c>
      <c r="Q144" s="115" t="e">
        <f aca="false">#REF!+#REF!</f>
        <v>#REF!</v>
      </c>
      <c r="R144" s="115" t="e">
        <f aca="false">#REF!+#REF!</f>
        <v>#REF!</v>
      </c>
      <c r="S144" s="115" t="e">
        <f aca="false">#REF!+#REF!</f>
        <v>#REF!</v>
      </c>
      <c r="T144" s="115" t="e">
        <f aca="false">#REF!+#REF!</f>
        <v>#REF!</v>
      </c>
      <c r="U144" s="115" t="e">
        <f aca="false">#REF!+#REF!</f>
        <v>#REF!</v>
      </c>
      <c r="V144" s="116" t="e">
        <f aca="false">#REF!+#REF!</f>
        <v>#REF!</v>
      </c>
      <c r="W144" s="84" t="e">
        <f aca="false">V144/E142*100</f>
        <v>#REF!</v>
      </c>
      <c r="X144" s="45" t="n">
        <f aca="false">X145</f>
        <v>0</v>
      </c>
      <c r="Y144" s="29" t="n">
        <f aca="false">X144/E144*100</f>
        <v>0</v>
      </c>
    </row>
    <row r="145" customFormat="false" ht="48" hidden="false" customHeight="false" outlineLevel="6" collapsed="false">
      <c r="A145" s="59" t="s">
        <v>230</v>
      </c>
      <c r="B145" s="50" t="n">
        <v>951</v>
      </c>
      <c r="C145" s="52"/>
      <c r="D145" s="52" t="s">
        <v>231</v>
      </c>
      <c r="E145" s="53" t="n">
        <v>379.28</v>
      </c>
      <c r="F145" s="96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4"/>
      <c r="V145" s="98"/>
      <c r="W145" s="84"/>
      <c r="X145" s="53" t="n">
        <v>0</v>
      </c>
      <c r="Y145" s="29" t="n">
        <f aca="false">X145/E145*100</f>
        <v>0</v>
      </c>
    </row>
    <row r="146" customFormat="false" ht="17.25" hidden="false" customHeight="true" outlineLevel="6" collapsed="false">
      <c r="A146" s="30" t="s">
        <v>232</v>
      </c>
      <c r="B146" s="43" t="n">
        <v>951</v>
      </c>
      <c r="C146" s="44"/>
      <c r="D146" s="44" t="s">
        <v>223</v>
      </c>
      <c r="E146" s="45" t="n">
        <f aca="false">E147</f>
        <v>200</v>
      </c>
      <c r="F146" s="96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4"/>
      <c r="V146" s="98"/>
      <c r="W146" s="84"/>
      <c r="X146" s="45" t="n">
        <f aca="false">X147</f>
        <v>28</v>
      </c>
      <c r="Y146" s="29" t="n">
        <f aca="false">X146/E146*100</f>
        <v>14</v>
      </c>
    </row>
    <row r="147" customFormat="false" ht="32.25" hidden="false" customHeight="false" outlineLevel="6" collapsed="false">
      <c r="A147" s="38" t="s">
        <v>233</v>
      </c>
      <c r="B147" s="50" t="n">
        <v>951</v>
      </c>
      <c r="C147" s="52"/>
      <c r="D147" s="52" t="s">
        <v>234</v>
      </c>
      <c r="E147" s="53" t="n">
        <v>200</v>
      </c>
      <c r="F147" s="96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4"/>
      <c r="V147" s="98"/>
      <c r="W147" s="84"/>
      <c r="X147" s="53" t="n">
        <v>28</v>
      </c>
      <c r="Y147" s="46" t="n">
        <f aca="false">X147/E147*100</f>
        <v>14</v>
      </c>
    </row>
    <row r="148" customFormat="false" ht="16.5" hidden="false" customHeight="false" outlineLevel="5" collapsed="false">
      <c r="A148" s="69" t="s">
        <v>235</v>
      </c>
      <c r="B148" s="43" t="n">
        <v>951</v>
      </c>
      <c r="C148" s="44"/>
      <c r="D148" s="44" t="s">
        <v>223</v>
      </c>
      <c r="E148" s="45" t="n">
        <f aca="false">E149</f>
        <v>3559.80185</v>
      </c>
      <c r="F148" s="96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4"/>
      <c r="V148" s="98" t="n">
        <v>110.26701</v>
      </c>
      <c r="W148" s="84" t="n">
        <f aca="false">V148/E146*100</f>
        <v>55.133505</v>
      </c>
      <c r="X148" s="45" t="n">
        <f aca="false">X149</f>
        <v>1832.133</v>
      </c>
      <c r="Y148" s="29" t="n">
        <f aca="false">X148/E148*100</f>
        <v>51.467274786657</v>
      </c>
    </row>
    <row r="149" customFormat="false" ht="33" hidden="false" customHeight="true" outlineLevel="5" collapsed="false">
      <c r="A149" s="38" t="s">
        <v>236</v>
      </c>
      <c r="B149" s="50" t="n">
        <v>951</v>
      </c>
      <c r="C149" s="52"/>
      <c r="D149" s="52" t="s">
        <v>237</v>
      </c>
      <c r="E149" s="53" t="n">
        <v>3559.80185</v>
      </c>
      <c r="F149" s="96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4"/>
      <c r="V149" s="98" t="n">
        <v>2639.87191</v>
      </c>
      <c r="W149" s="84" t="n">
        <f aca="false">V149/E147*100</f>
        <v>1319.935955</v>
      </c>
      <c r="X149" s="53" t="n">
        <v>1832.133</v>
      </c>
      <c r="Y149" s="46" t="n">
        <f aca="false">X149/E149*100</f>
        <v>51.467274786657</v>
      </c>
    </row>
    <row r="150" customFormat="false" ht="22.5" hidden="false" customHeight="true" outlineLevel="5" collapsed="false">
      <c r="A150" s="30" t="s">
        <v>238</v>
      </c>
      <c r="B150" s="43" t="n">
        <v>951</v>
      </c>
      <c r="C150" s="44"/>
      <c r="D150" s="44" t="s">
        <v>223</v>
      </c>
      <c r="E150" s="45" t="n">
        <f aca="false">E151+E152</f>
        <v>32.73</v>
      </c>
      <c r="F150" s="96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4"/>
      <c r="V150" s="98"/>
      <c r="W150" s="84"/>
      <c r="X150" s="45" t="n">
        <f aca="false">X151+X152</f>
        <v>0</v>
      </c>
      <c r="Y150" s="29" t="n">
        <f aca="false">X150/E150*100</f>
        <v>0</v>
      </c>
    </row>
    <row r="151" customFormat="false" ht="20.25" hidden="false" customHeight="true" outlineLevel="5" collapsed="false">
      <c r="A151" s="38" t="s">
        <v>239</v>
      </c>
      <c r="B151" s="50" t="n">
        <v>951</v>
      </c>
      <c r="C151" s="52"/>
      <c r="D151" s="52" t="s">
        <v>240</v>
      </c>
      <c r="E151" s="53" t="n">
        <v>0.73</v>
      </c>
      <c r="F151" s="96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4"/>
      <c r="V151" s="98"/>
      <c r="W151" s="84"/>
      <c r="X151" s="53" t="n">
        <v>0</v>
      </c>
      <c r="Y151" s="29" t="n">
        <f aca="false">X151/E151*100</f>
        <v>0</v>
      </c>
    </row>
    <row r="152" customFormat="false" ht="20.25" hidden="false" customHeight="true" outlineLevel="5" collapsed="false">
      <c r="A152" s="59" t="s">
        <v>241</v>
      </c>
      <c r="B152" s="50" t="n">
        <v>951</v>
      </c>
      <c r="C152" s="52"/>
      <c r="D152" s="52" t="s">
        <v>242</v>
      </c>
      <c r="E152" s="53" t="n">
        <v>32</v>
      </c>
      <c r="F152" s="96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4"/>
      <c r="V152" s="98"/>
      <c r="W152" s="84"/>
      <c r="X152" s="53" t="n">
        <v>0</v>
      </c>
      <c r="Y152" s="29" t="n">
        <f aca="false">X152/E152*100</f>
        <v>0</v>
      </c>
    </row>
    <row r="153" customFormat="false" ht="26.25" hidden="false" customHeight="true" outlineLevel="5" collapsed="false">
      <c r="A153" s="120" t="s">
        <v>243</v>
      </c>
      <c r="B153" s="43" t="n">
        <v>951</v>
      </c>
      <c r="C153" s="44"/>
      <c r="D153" s="44" t="s">
        <v>17</v>
      </c>
      <c r="E153" s="45" t="n">
        <f aca="false">E154</f>
        <v>0</v>
      </c>
      <c r="F153" s="96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4"/>
      <c r="V153" s="98"/>
      <c r="W153" s="84"/>
      <c r="X153" s="45" t="n">
        <f aca="false">X154</f>
        <v>0</v>
      </c>
      <c r="Y153" s="29" t="n">
        <v>0</v>
      </c>
    </row>
    <row r="154" customFormat="false" ht="24" hidden="false" customHeight="true" outlineLevel="5" collapsed="false">
      <c r="A154" s="59" t="s">
        <v>197</v>
      </c>
      <c r="B154" s="86" t="n">
        <v>951</v>
      </c>
      <c r="C154" s="52"/>
      <c r="D154" s="52" t="s">
        <v>198</v>
      </c>
      <c r="E154" s="53" t="n">
        <v>0</v>
      </c>
      <c r="F154" s="96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4"/>
      <c r="V154" s="98"/>
      <c r="W154" s="84"/>
      <c r="X154" s="53" t="n">
        <v>0</v>
      </c>
      <c r="Y154" s="29" t="n">
        <v>0</v>
      </c>
    </row>
    <row r="155" customFormat="false" ht="24" hidden="false" customHeight="true" outlineLevel="5" collapsed="false">
      <c r="A155" s="30" t="s">
        <v>244</v>
      </c>
      <c r="B155" s="43" t="n">
        <v>951</v>
      </c>
      <c r="C155" s="44"/>
      <c r="D155" s="44" t="s">
        <v>17</v>
      </c>
      <c r="E155" s="45" t="n">
        <f aca="false">E156</f>
        <v>1368</v>
      </c>
      <c r="F155" s="96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4"/>
      <c r="V155" s="98"/>
      <c r="W155" s="84"/>
      <c r="X155" s="45" t="n">
        <f aca="false">X156</f>
        <v>815.404</v>
      </c>
      <c r="Y155" s="29" t="n">
        <f aca="false">X155/E155*100</f>
        <v>59.6055555555556</v>
      </c>
    </row>
    <row r="156" customFormat="false" ht="37.5" hidden="false" customHeight="true" outlineLevel="5" collapsed="false">
      <c r="A156" s="85" t="s">
        <v>200</v>
      </c>
      <c r="B156" s="86" t="n">
        <v>951</v>
      </c>
      <c r="C156" s="52"/>
      <c r="D156" s="52" t="s">
        <v>194</v>
      </c>
      <c r="E156" s="53" t="n">
        <v>1368</v>
      </c>
      <c r="F156" s="96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4"/>
      <c r="V156" s="98"/>
      <c r="W156" s="84"/>
      <c r="X156" s="53" t="n">
        <v>815.404</v>
      </c>
      <c r="Y156" s="46" t="n">
        <f aca="false">X156/E156*100</f>
        <v>59.6055555555556</v>
      </c>
    </row>
    <row r="157" customFormat="false" ht="19.5" hidden="false" customHeight="false" outlineLevel="6" collapsed="false">
      <c r="A157" s="120" t="s">
        <v>245</v>
      </c>
      <c r="B157" s="43" t="n">
        <v>951</v>
      </c>
      <c r="C157" s="44"/>
      <c r="D157" s="44" t="s">
        <v>17</v>
      </c>
      <c r="E157" s="45" t="n">
        <f aca="false">E158</f>
        <v>0</v>
      </c>
      <c r="F157" s="121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3"/>
      <c r="V157" s="98" t="n">
        <v>0</v>
      </c>
      <c r="W157" s="84" t="n">
        <f aca="false">V157/E155*100</f>
        <v>0</v>
      </c>
      <c r="X157" s="45" t="n">
        <f aca="false">X158</f>
        <v>0</v>
      </c>
      <c r="Y157" s="29" t="n">
        <v>0</v>
      </c>
    </row>
    <row r="158" customFormat="false" ht="16.5" hidden="false" customHeight="false" outlineLevel="6" collapsed="false">
      <c r="A158" s="59" t="s">
        <v>197</v>
      </c>
      <c r="B158" s="50" t="n">
        <v>951</v>
      </c>
      <c r="C158" s="52"/>
      <c r="D158" s="52" t="s">
        <v>198</v>
      </c>
      <c r="E158" s="53" t="n">
        <v>0</v>
      </c>
      <c r="F158" s="90" t="e">
        <f aca="false">#REF!</f>
        <v>#REF!</v>
      </c>
      <c r="G158" s="91" t="e">
        <f aca="false">#REF!</f>
        <v>#REF!</v>
      </c>
      <c r="H158" s="91" t="e">
        <f aca="false">#REF!</f>
        <v>#REF!</v>
      </c>
      <c r="I158" s="91" t="e">
        <f aca="false">#REF!</f>
        <v>#REF!</v>
      </c>
      <c r="J158" s="91" t="e">
        <f aca="false">#REF!</f>
        <v>#REF!</v>
      </c>
      <c r="K158" s="91" t="e">
        <f aca="false">#REF!</f>
        <v>#REF!</v>
      </c>
      <c r="L158" s="91" t="e">
        <f aca="false">#REF!</f>
        <v>#REF!</v>
      </c>
      <c r="M158" s="91" t="e">
        <f aca="false">#REF!</f>
        <v>#REF!</v>
      </c>
      <c r="N158" s="91" t="e">
        <f aca="false">#REF!</f>
        <v>#REF!</v>
      </c>
      <c r="O158" s="91" t="e">
        <f aca="false">#REF!</f>
        <v>#REF!</v>
      </c>
      <c r="P158" s="91" t="e">
        <f aca="false">#REF!</f>
        <v>#REF!</v>
      </c>
      <c r="Q158" s="91" t="e">
        <f aca="false">#REF!</f>
        <v>#REF!</v>
      </c>
      <c r="R158" s="91" t="e">
        <f aca="false">#REF!</f>
        <v>#REF!</v>
      </c>
      <c r="S158" s="91" t="e">
        <f aca="false">#REF!</f>
        <v>#REF!</v>
      </c>
      <c r="T158" s="91" t="e">
        <f aca="false">#REF!</f>
        <v>#REF!</v>
      </c>
      <c r="U158" s="91" t="e">
        <f aca="false">#REF!</f>
        <v>#REF!</v>
      </c>
      <c r="V158" s="92" t="e">
        <f aca="false">#REF!</f>
        <v>#REF!</v>
      </c>
      <c r="W158" s="84" t="e">
        <f aca="false">V158/E156*100</f>
        <v>#REF!</v>
      </c>
      <c r="X158" s="53" t="n">
        <v>0</v>
      </c>
      <c r="Y158" s="29" t="n">
        <v>0</v>
      </c>
    </row>
    <row r="159" customFormat="false" ht="16.5" hidden="false" customHeight="false" outlineLevel="6" collapsed="false">
      <c r="A159" s="30" t="s">
        <v>246</v>
      </c>
      <c r="B159" s="43" t="n">
        <v>951</v>
      </c>
      <c r="C159" s="44"/>
      <c r="D159" s="44" t="s">
        <v>223</v>
      </c>
      <c r="E159" s="45" t="n">
        <f aca="false">E160</f>
        <v>764</v>
      </c>
      <c r="F159" s="124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6"/>
      <c r="W159" s="84"/>
      <c r="X159" s="45" t="n">
        <f aca="false">X160</f>
        <v>308.044</v>
      </c>
      <c r="Y159" s="29" t="n">
        <f aca="false">X159/E159*100</f>
        <v>40.3198952879581</v>
      </c>
    </row>
    <row r="160" customFormat="false" ht="32.25" hidden="false" customHeight="false" outlineLevel="6" collapsed="false">
      <c r="A160" s="59" t="s">
        <v>247</v>
      </c>
      <c r="B160" s="50" t="n">
        <v>951</v>
      </c>
      <c r="C160" s="52"/>
      <c r="D160" s="52" t="s">
        <v>248</v>
      </c>
      <c r="E160" s="53" t="n">
        <v>764</v>
      </c>
      <c r="F160" s="124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6"/>
      <c r="W160" s="84"/>
      <c r="X160" s="53" t="n">
        <v>308.044</v>
      </c>
      <c r="Y160" s="46" t="n">
        <f aca="false">X160/E160*100</f>
        <v>40.3198952879581</v>
      </c>
    </row>
    <row r="161" customFormat="false" ht="16.5" hidden="false" customHeight="false" outlineLevel="6" collapsed="false">
      <c r="A161" s="30" t="s">
        <v>249</v>
      </c>
      <c r="B161" s="43" t="n">
        <v>951</v>
      </c>
      <c r="C161" s="44"/>
      <c r="D161" s="44" t="s">
        <v>223</v>
      </c>
      <c r="E161" s="45" t="n">
        <f aca="false">E162</f>
        <v>24.89</v>
      </c>
      <c r="F161" s="124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6"/>
      <c r="W161" s="84"/>
      <c r="X161" s="45" t="n">
        <f aca="false">X162</f>
        <v>24.888</v>
      </c>
      <c r="Y161" s="29" t="n">
        <f aca="false">X161/E161*100</f>
        <v>99.9919646444355</v>
      </c>
    </row>
    <row r="162" customFormat="false" ht="48.75" hidden="false" customHeight="true" outlineLevel="6" collapsed="false">
      <c r="A162" s="59" t="s">
        <v>250</v>
      </c>
      <c r="B162" s="50" t="n">
        <v>951</v>
      </c>
      <c r="C162" s="52"/>
      <c r="D162" s="52" t="s">
        <v>251</v>
      </c>
      <c r="E162" s="53" t="n">
        <v>24.89</v>
      </c>
      <c r="F162" s="124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6"/>
      <c r="W162" s="84"/>
      <c r="X162" s="53" t="n">
        <v>24.888</v>
      </c>
      <c r="Y162" s="46" t="n">
        <f aca="false">X162/E162*100</f>
        <v>99.9919646444355</v>
      </c>
    </row>
    <row r="163" customFormat="false" ht="32.25" hidden="false" customHeight="false" outlineLevel="6" collapsed="false">
      <c r="A163" s="69" t="s">
        <v>252</v>
      </c>
      <c r="B163" s="43" t="n">
        <v>951</v>
      </c>
      <c r="C163" s="44"/>
      <c r="D163" s="44" t="s">
        <v>223</v>
      </c>
      <c r="E163" s="45" t="n">
        <f aca="false">E164</f>
        <v>2500</v>
      </c>
      <c r="F163" s="127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95"/>
      <c r="W163" s="84"/>
      <c r="X163" s="45" t="n">
        <f aca="false">X164</f>
        <v>1245</v>
      </c>
      <c r="Y163" s="46" t="n">
        <f aca="false">X163/E163*100</f>
        <v>49.8</v>
      </c>
    </row>
    <row r="164" customFormat="false" ht="32.25" hidden="false" customHeight="false" outlineLevel="6" collapsed="false">
      <c r="A164" s="38" t="s">
        <v>253</v>
      </c>
      <c r="B164" s="50" t="n">
        <v>951</v>
      </c>
      <c r="C164" s="52"/>
      <c r="D164" s="52" t="s">
        <v>254</v>
      </c>
      <c r="E164" s="53" t="n">
        <v>2500</v>
      </c>
      <c r="F164" s="87" t="e">
        <f aca="false">#REF!</f>
        <v>#REF!</v>
      </c>
      <c r="G164" s="88" t="e">
        <f aca="false">#REF!</f>
        <v>#REF!</v>
      </c>
      <c r="H164" s="88" t="e">
        <f aca="false">#REF!</f>
        <v>#REF!</v>
      </c>
      <c r="I164" s="88" t="e">
        <f aca="false">#REF!</f>
        <v>#REF!</v>
      </c>
      <c r="J164" s="88" t="e">
        <f aca="false">#REF!</f>
        <v>#REF!</v>
      </c>
      <c r="K164" s="88" t="e">
        <f aca="false">#REF!</f>
        <v>#REF!</v>
      </c>
      <c r="L164" s="88" t="e">
        <f aca="false">#REF!</f>
        <v>#REF!</v>
      </c>
      <c r="M164" s="88" t="e">
        <f aca="false">#REF!</f>
        <v>#REF!</v>
      </c>
      <c r="N164" s="88" t="e">
        <f aca="false">#REF!</f>
        <v>#REF!</v>
      </c>
      <c r="O164" s="88" t="e">
        <f aca="false">#REF!</f>
        <v>#REF!</v>
      </c>
      <c r="P164" s="88" t="e">
        <f aca="false">#REF!</f>
        <v>#REF!</v>
      </c>
      <c r="Q164" s="88" t="e">
        <f aca="false">#REF!</f>
        <v>#REF!</v>
      </c>
      <c r="R164" s="88" t="e">
        <f aca="false">#REF!</f>
        <v>#REF!</v>
      </c>
      <c r="S164" s="88" t="e">
        <f aca="false">#REF!</f>
        <v>#REF!</v>
      </c>
      <c r="T164" s="88" t="e">
        <f aca="false">#REF!</f>
        <v>#REF!</v>
      </c>
      <c r="U164" s="88" t="e">
        <f aca="false">#REF!</f>
        <v>#REF!</v>
      </c>
      <c r="V164" s="99" t="e">
        <f aca="false">#REF!</f>
        <v>#REF!</v>
      </c>
      <c r="W164" s="84" t="e">
        <f aca="false">V164/E160*100</f>
        <v>#REF!</v>
      </c>
      <c r="X164" s="53" t="n">
        <v>1245</v>
      </c>
      <c r="Y164" s="46" t="n">
        <f aca="false">X164/E164*100</f>
        <v>49.8</v>
      </c>
    </row>
    <row r="165" customFormat="false" ht="16.5" hidden="false" customHeight="false" outlineLevel="6" collapsed="false">
      <c r="A165" s="30" t="s">
        <v>255</v>
      </c>
      <c r="B165" s="43" t="n">
        <v>951</v>
      </c>
      <c r="C165" s="44"/>
      <c r="D165" s="44" t="s">
        <v>223</v>
      </c>
      <c r="E165" s="45" t="n">
        <f aca="false">E166</f>
        <v>50</v>
      </c>
      <c r="F165" s="117" t="e">
        <f aca="false">#REF!</f>
        <v>#REF!</v>
      </c>
      <c r="G165" s="118" t="e">
        <f aca="false">#REF!</f>
        <v>#REF!</v>
      </c>
      <c r="H165" s="118" t="e">
        <f aca="false">#REF!</f>
        <v>#REF!</v>
      </c>
      <c r="I165" s="118" t="e">
        <f aca="false">#REF!</f>
        <v>#REF!</v>
      </c>
      <c r="J165" s="118" t="e">
        <f aca="false">#REF!</f>
        <v>#REF!</v>
      </c>
      <c r="K165" s="118" t="e">
        <f aca="false">#REF!</f>
        <v>#REF!</v>
      </c>
      <c r="L165" s="118" t="e">
        <f aca="false">#REF!</f>
        <v>#REF!</v>
      </c>
      <c r="M165" s="118" t="e">
        <f aca="false">#REF!</f>
        <v>#REF!</v>
      </c>
      <c r="N165" s="118" t="e">
        <f aca="false">#REF!</f>
        <v>#REF!</v>
      </c>
      <c r="O165" s="118" t="e">
        <f aca="false">#REF!</f>
        <v>#REF!</v>
      </c>
      <c r="P165" s="118" t="e">
        <f aca="false">#REF!</f>
        <v>#REF!</v>
      </c>
      <c r="Q165" s="118" t="e">
        <f aca="false">#REF!</f>
        <v>#REF!</v>
      </c>
      <c r="R165" s="118" t="e">
        <f aca="false">#REF!</f>
        <v>#REF!</v>
      </c>
      <c r="S165" s="118" t="e">
        <f aca="false">#REF!</f>
        <v>#REF!</v>
      </c>
      <c r="T165" s="118" t="e">
        <f aca="false">#REF!</f>
        <v>#REF!</v>
      </c>
      <c r="U165" s="118" t="e">
        <f aca="false">#REF!</f>
        <v>#REF!</v>
      </c>
      <c r="V165" s="128" t="e">
        <f aca="false">#REF!</f>
        <v>#REF!</v>
      </c>
      <c r="W165" s="84" t="e">
        <f aca="false">V165/E163*100</f>
        <v>#REF!</v>
      </c>
      <c r="X165" s="45" t="n">
        <f aca="false">X166</f>
        <v>8.515</v>
      </c>
      <c r="Y165" s="29" t="n">
        <f aca="false">X165/E165*100</f>
        <v>17.03</v>
      </c>
    </row>
    <row r="166" customFormat="false" ht="32.25" hidden="false" customHeight="true" outlineLevel="6" collapsed="false">
      <c r="A166" s="59" t="s">
        <v>256</v>
      </c>
      <c r="B166" s="50" t="n">
        <v>951</v>
      </c>
      <c r="C166" s="52"/>
      <c r="D166" s="52" t="s">
        <v>257</v>
      </c>
      <c r="E166" s="53" t="n">
        <v>50</v>
      </c>
      <c r="F166" s="90" t="e">
        <f aca="false">#REF!</f>
        <v>#REF!</v>
      </c>
      <c r="G166" s="91" t="e">
        <f aca="false">#REF!</f>
        <v>#REF!</v>
      </c>
      <c r="H166" s="91" t="e">
        <f aca="false">#REF!</f>
        <v>#REF!</v>
      </c>
      <c r="I166" s="91" t="e">
        <f aca="false">#REF!</f>
        <v>#REF!</v>
      </c>
      <c r="J166" s="91" t="e">
        <f aca="false">#REF!</f>
        <v>#REF!</v>
      </c>
      <c r="K166" s="91" t="e">
        <f aca="false">#REF!</f>
        <v>#REF!</v>
      </c>
      <c r="L166" s="91" t="e">
        <f aca="false">#REF!</f>
        <v>#REF!</v>
      </c>
      <c r="M166" s="91" t="e">
        <f aca="false">#REF!</f>
        <v>#REF!</v>
      </c>
      <c r="N166" s="91" t="e">
        <f aca="false">#REF!</f>
        <v>#REF!</v>
      </c>
      <c r="O166" s="91" t="e">
        <f aca="false">#REF!</f>
        <v>#REF!</v>
      </c>
      <c r="P166" s="91" t="e">
        <f aca="false">#REF!</f>
        <v>#REF!</v>
      </c>
      <c r="Q166" s="91" t="e">
        <f aca="false">#REF!</f>
        <v>#REF!</v>
      </c>
      <c r="R166" s="91" t="e">
        <f aca="false">#REF!</f>
        <v>#REF!</v>
      </c>
      <c r="S166" s="91" t="e">
        <f aca="false">#REF!</f>
        <v>#REF!</v>
      </c>
      <c r="T166" s="91" t="e">
        <f aca="false">#REF!</f>
        <v>#REF!</v>
      </c>
      <c r="U166" s="91" t="e">
        <f aca="false">#REF!</f>
        <v>#REF!</v>
      </c>
      <c r="V166" s="92" t="e">
        <f aca="false">#REF!</f>
        <v>#REF!</v>
      </c>
      <c r="W166" s="84" t="e">
        <f aca="false">V166/E164*100</f>
        <v>#REF!</v>
      </c>
      <c r="X166" s="53" t="n">
        <v>8.515</v>
      </c>
      <c r="Y166" s="46" t="n">
        <f aca="false">X166/E166*100</f>
        <v>17.03</v>
      </c>
    </row>
    <row r="167" customFormat="false" ht="18.75" hidden="false" customHeight="true" outlineLevel="6" collapsed="false">
      <c r="A167" s="30" t="s">
        <v>258</v>
      </c>
      <c r="B167" s="43" t="n">
        <v>951</v>
      </c>
      <c r="C167" s="44"/>
      <c r="D167" s="44" t="s">
        <v>223</v>
      </c>
      <c r="E167" s="45" t="n">
        <f aca="false">E168</f>
        <v>100</v>
      </c>
      <c r="F167" s="129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25"/>
      <c r="V167" s="98" t="n">
        <v>48.715</v>
      </c>
      <c r="W167" s="84" t="n">
        <f aca="false">V167/E165*100</f>
        <v>97.43</v>
      </c>
      <c r="X167" s="45" t="n">
        <f aca="false">X168</f>
        <v>0</v>
      </c>
      <c r="Y167" s="29" t="n">
        <f aca="false">X167/E167*100</f>
        <v>0</v>
      </c>
    </row>
    <row r="168" customFormat="false" ht="48.75" hidden="false" customHeight="true" outlineLevel="6" collapsed="false">
      <c r="A168" s="59" t="s">
        <v>259</v>
      </c>
      <c r="B168" s="50" t="n">
        <v>951</v>
      </c>
      <c r="C168" s="52"/>
      <c r="D168" s="52" t="s">
        <v>260</v>
      </c>
      <c r="E168" s="53" t="n">
        <v>100</v>
      </c>
      <c r="F168" s="90" t="e">
        <f aca="false">#REF!</f>
        <v>#REF!</v>
      </c>
      <c r="G168" s="91" t="e">
        <f aca="false">#REF!</f>
        <v>#REF!</v>
      </c>
      <c r="H168" s="91" t="e">
        <f aca="false">#REF!</f>
        <v>#REF!</v>
      </c>
      <c r="I168" s="91" t="e">
        <f aca="false">#REF!</f>
        <v>#REF!</v>
      </c>
      <c r="J168" s="91" t="e">
        <f aca="false">#REF!</f>
        <v>#REF!</v>
      </c>
      <c r="K168" s="91" t="e">
        <f aca="false">#REF!</f>
        <v>#REF!</v>
      </c>
      <c r="L168" s="91" t="e">
        <f aca="false">#REF!</f>
        <v>#REF!</v>
      </c>
      <c r="M168" s="91" t="e">
        <f aca="false">#REF!</f>
        <v>#REF!</v>
      </c>
      <c r="N168" s="91" t="e">
        <f aca="false">#REF!</f>
        <v>#REF!</v>
      </c>
      <c r="O168" s="91" t="e">
        <f aca="false">#REF!</f>
        <v>#REF!</v>
      </c>
      <c r="P168" s="91" t="e">
        <f aca="false">#REF!</f>
        <v>#REF!</v>
      </c>
      <c r="Q168" s="91" t="e">
        <f aca="false">#REF!</f>
        <v>#REF!</v>
      </c>
      <c r="R168" s="91" t="e">
        <f aca="false">#REF!</f>
        <v>#REF!</v>
      </c>
      <c r="S168" s="91" t="e">
        <f aca="false">#REF!</f>
        <v>#REF!</v>
      </c>
      <c r="T168" s="91" t="e">
        <f aca="false">#REF!</f>
        <v>#REF!</v>
      </c>
      <c r="U168" s="91" t="e">
        <f aca="false">#REF!</f>
        <v>#REF!</v>
      </c>
      <c r="V168" s="92" t="e">
        <f aca="false">#REF!</f>
        <v>#REF!</v>
      </c>
      <c r="W168" s="84" t="e">
        <f aca="false">V168/E166*100</f>
        <v>#REF!</v>
      </c>
      <c r="X168" s="53" t="n">
        <v>0</v>
      </c>
      <c r="Y168" s="29" t="n">
        <f aca="false">X168/E168*100</f>
        <v>0</v>
      </c>
    </row>
    <row r="169" customFormat="false" ht="18" hidden="false" customHeight="true" outlineLevel="6" collapsed="false">
      <c r="A169" s="69" t="s">
        <v>261</v>
      </c>
      <c r="B169" s="43" t="n">
        <v>951</v>
      </c>
      <c r="C169" s="44"/>
      <c r="D169" s="44" t="s">
        <v>223</v>
      </c>
      <c r="E169" s="45" t="n">
        <f aca="false">E170</f>
        <v>20294</v>
      </c>
      <c r="F169" s="114" t="e">
        <f aca="false">#REF!</f>
        <v>#REF!</v>
      </c>
      <c r="G169" s="115" t="e">
        <f aca="false">#REF!</f>
        <v>#REF!</v>
      </c>
      <c r="H169" s="115" t="e">
        <f aca="false">#REF!</f>
        <v>#REF!</v>
      </c>
      <c r="I169" s="115" t="e">
        <f aca="false">#REF!</f>
        <v>#REF!</v>
      </c>
      <c r="J169" s="115" t="e">
        <f aca="false">#REF!</f>
        <v>#REF!</v>
      </c>
      <c r="K169" s="115" t="e">
        <f aca="false">#REF!</f>
        <v>#REF!</v>
      </c>
      <c r="L169" s="115" t="e">
        <f aca="false">#REF!</f>
        <v>#REF!</v>
      </c>
      <c r="M169" s="115" t="e">
        <f aca="false">#REF!</f>
        <v>#REF!</v>
      </c>
      <c r="N169" s="115" t="e">
        <f aca="false">#REF!</f>
        <v>#REF!</v>
      </c>
      <c r="O169" s="115" t="e">
        <f aca="false">#REF!</f>
        <v>#REF!</v>
      </c>
      <c r="P169" s="115" t="e">
        <f aca="false">#REF!</f>
        <v>#REF!</v>
      </c>
      <c r="Q169" s="115" t="e">
        <f aca="false">#REF!</f>
        <v>#REF!</v>
      </c>
      <c r="R169" s="115" t="e">
        <f aca="false">#REF!</f>
        <v>#REF!</v>
      </c>
      <c r="S169" s="115" t="e">
        <f aca="false">#REF!</f>
        <v>#REF!</v>
      </c>
      <c r="T169" s="115" t="e">
        <f aca="false">#REF!</f>
        <v>#REF!</v>
      </c>
      <c r="U169" s="115" t="e">
        <f aca="false">#REF!</f>
        <v>#REF!</v>
      </c>
      <c r="V169" s="116" t="e">
        <f aca="false">#REF!</f>
        <v>#REF!</v>
      </c>
      <c r="W169" s="84" t="e">
        <f aca="false">V169/E167*100</f>
        <v>#REF!</v>
      </c>
      <c r="X169" s="45" t="n">
        <f aca="false">X170</f>
        <v>9647</v>
      </c>
      <c r="Y169" s="29" t="n">
        <f aca="false">X169/E169*100</f>
        <v>47.5362176012615</v>
      </c>
    </row>
    <row r="170" customFormat="false" ht="48" hidden="false" customHeight="false" outlineLevel="6" collapsed="false">
      <c r="A170" s="59" t="s">
        <v>262</v>
      </c>
      <c r="B170" s="50" t="n">
        <v>951</v>
      </c>
      <c r="C170" s="52"/>
      <c r="D170" s="52" t="s">
        <v>263</v>
      </c>
      <c r="E170" s="53" t="n">
        <v>20294</v>
      </c>
      <c r="F170" s="117" t="e">
        <f aca="false">#REF!</f>
        <v>#REF!</v>
      </c>
      <c r="G170" s="118" t="e">
        <f aca="false">#REF!</f>
        <v>#REF!</v>
      </c>
      <c r="H170" s="118" t="e">
        <f aca="false">#REF!</f>
        <v>#REF!</v>
      </c>
      <c r="I170" s="118" t="e">
        <f aca="false">#REF!</f>
        <v>#REF!</v>
      </c>
      <c r="J170" s="118" t="e">
        <f aca="false">#REF!</f>
        <v>#REF!</v>
      </c>
      <c r="K170" s="118" t="e">
        <f aca="false">#REF!</f>
        <v>#REF!</v>
      </c>
      <c r="L170" s="118" t="e">
        <f aca="false">#REF!</f>
        <v>#REF!</v>
      </c>
      <c r="M170" s="118" t="e">
        <f aca="false">#REF!</f>
        <v>#REF!</v>
      </c>
      <c r="N170" s="118" t="e">
        <f aca="false">#REF!</f>
        <v>#REF!</v>
      </c>
      <c r="O170" s="118" t="e">
        <f aca="false">#REF!</f>
        <v>#REF!</v>
      </c>
      <c r="P170" s="118" t="e">
        <f aca="false">#REF!</f>
        <v>#REF!</v>
      </c>
      <c r="Q170" s="118" t="e">
        <f aca="false">#REF!</f>
        <v>#REF!</v>
      </c>
      <c r="R170" s="118" t="e">
        <f aca="false">#REF!</f>
        <v>#REF!</v>
      </c>
      <c r="S170" s="118" t="e">
        <f aca="false">#REF!</f>
        <v>#REF!</v>
      </c>
      <c r="T170" s="118" t="e">
        <f aca="false">#REF!</f>
        <v>#REF!</v>
      </c>
      <c r="U170" s="118" t="e">
        <f aca="false">#REF!</f>
        <v>#REF!</v>
      </c>
      <c r="V170" s="119" t="e">
        <f aca="false">#REF!</f>
        <v>#REF!</v>
      </c>
      <c r="W170" s="84" t="e">
        <f aca="false">V170/E168*100</f>
        <v>#REF!</v>
      </c>
      <c r="X170" s="53" t="n">
        <v>9647</v>
      </c>
      <c r="Y170" s="46" t="n">
        <f aca="false">X170/E170*100</f>
        <v>47.5362176012615</v>
      </c>
    </row>
    <row r="171" customFormat="false" ht="33.75" hidden="false" customHeight="true" outlineLevel="6" collapsed="false">
      <c r="A171" s="34" t="s">
        <v>35</v>
      </c>
      <c r="B171" s="47" t="s">
        <v>36</v>
      </c>
      <c r="C171" s="48"/>
      <c r="D171" s="47" t="s">
        <v>189</v>
      </c>
      <c r="E171" s="49" t="n">
        <f aca="false">E180+E174+E172+E178+E176</f>
        <v>4336</v>
      </c>
      <c r="F171" s="93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111"/>
      <c r="W171" s="84"/>
      <c r="X171" s="49" t="n">
        <f aca="false">X180+X174+X172+X178+X176</f>
        <v>2366.112</v>
      </c>
      <c r="Y171" s="46" t="n">
        <f aca="false">X171/E171*100</f>
        <v>54.5690036900369</v>
      </c>
    </row>
    <row r="172" customFormat="false" ht="33.75" hidden="false" customHeight="true" outlineLevel="6" collapsed="false">
      <c r="A172" s="120" t="s">
        <v>264</v>
      </c>
      <c r="B172" s="131" t="s">
        <v>36</v>
      </c>
      <c r="C172" s="132"/>
      <c r="D172" s="131" t="s">
        <v>223</v>
      </c>
      <c r="E172" s="133" t="n">
        <f aca="false">E173</f>
        <v>200</v>
      </c>
      <c r="F172" s="93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111"/>
      <c r="W172" s="84"/>
      <c r="X172" s="133" t="n">
        <v>88.738</v>
      </c>
      <c r="Y172" s="46" t="n">
        <f aca="false">X172/E172*100</f>
        <v>44.369</v>
      </c>
    </row>
    <row r="173" customFormat="false" ht="16.5" hidden="false" customHeight="false" outlineLevel="6" collapsed="false">
      <c r="A173" s="59" t="s">
        <v>197</v>
      </c>
      <c r="B173" s="134" t="s">
        <v>36</v>
      </c>
      <c r="C173" s="135"/>
      <c r="D173" s="134" t="s">
        <v>198</v>
      </c>
      <c r="E173" s="136" t="n">
        <v>200</v>
      </c>
      <c r="F173" s="81" t="e">
        <f aca="false">#REF!+#REF!</f>
        <v>#REF!</v>
      </c>
      <c r="G173" s="82" t="e">
        <f aca="false">#REF!+#REF!</f>
        <v>#REF!</v>
      </c>
      <c r="H173" s="82" t="e">
        <f aca="false">#REF!+#REF!</f>
        <v>#REF!</v>
      </c>
      <c r="I173" s="82" t="e">
        <f aca="false">#REF!+#REF!</f>
        <v>#REF!</v>
      </c>
      <c r="J173" s="82" t="e">
        <f aca="false">#REF!+#REF!</f>
        <v>#REF!</v>
      </c>
      <c r="K173" s="82" t="e">
        <f aca="false">#REF!+#REF!</f>
        <v>#REF!</v>
      </c>
      <c r="L173" s="82" t="e">
        <f aca="false">#REF!+#REF!</f>
        <v>#REF!</v>
      </c>
      <c r="M173" s="82" t="e">
        <f aca="false">#REF!+#REF!</f>
        <v>#REF!</v>
      </c>
      <c r="N173" s="82" t="e">
        <f aca="false">#REF!+#REF!</f>
        <v>#REF!</v>
      </c>
      <c r="O173" s="82" t="e">
        <f aca="false">#REF!+#REF!</f>
        <v>#REF!</v>
      </c>
      <c r="P173" s="82" t="e">
        <f aca="false">#REF!+#REF!</f>
        <v>#REF!</v>
      </c>
      <c r="Q173" s="82" t="e">
        <f aca="false">#REF!+#REF!</f>
        <v>#REF!</v>
      </c>
      <c r="R173" s="82" t="e">
        <f aca="false">#REF!+#REF!</f>
        <v>#REF!</v>
      </c>
      <c r="S173" s="82" t="e">
        <f aca="false">#REF!+#REF!</f>
        <v>#REF!</v>
      </c>
      <c r="T173" s="82" t="e">
        <f aca="false">#REF!+#REF!</f>
        <v>#REF!</v>
      </c>
      <c r="U173" s="82" t="e">
        <f aca="false">#REF!+#REF!</f>
        <v>#REF!</v>
      </c>
      <c r="V173" s="83" t="e">
        <f aca="false">#REF!+#REF!</f>
        <v>#REF!</v>
      </c>
      <c r="W173" s="84" t="e">
        <f aca="false">V173/E171*100</f>
        <v>#REF!</v>
      </c>
      <c r="X173" s="136" t="n">
        <v>88.74</v>
      </c>
      <c r="Y173" s="29" t="n">
        <f aca="false">X173/E173*100</f>
        <v>44.37</v>
      </c>
      <c r="Z173" s="110"/>
    </row>
    <row r="174" customFormat="false" ht="16.5" hidden="false" customHeight="false" outlineLevel="6" collapsed="false">
      <c r="A174" s="120" t="s">
        <v>243</v>
      </c>
      <c r="B174" s="131" t="s">
        <v>36</v>
      </c>
      <c r="C174" s="132"/>
      <c r="D174" s="131" t="s">
        <v>223</v>
      </c>
      <c r="E174" s="133" t="n">
        <f aca="false">E175</f>
        <v>350</v>
      </c>
      <c r="F174" s="137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9"/>
      <c r="W174" s="84"/>
      <c r="X174" s="133" t="n">
        <f aca="false">X175</f>
        <v>64.647</v>
      </c>
      <c r="Y174" s="29" t="n">
        <f aca="false">X174/E174*100</f>
        <v>18.4705714285714</v>
      </c>
    </row>
    <row r="175" customFormat="false" ht="16.5" hidden="false" customHeight="false" outlineLevel="6" collapsed="false">
      <c r="A175" s="59" t="s">
        <v>197</v>
      </c>
      <c r="B175" s="134" t="s">
        <v>36</v>
      </c>
      <c r="C175" s="135"/>
      <c r="D175" s="134" t="s">
        <v>198</v>
      </c>
      <c r="E175" s="136" t="n">
        <v>350</v>
      </c>
      <c r="F175" s="137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9"/>
      <c r="W175" s="84"/>
      <c r="X175" s="136" t="n">
        <v>64.647</v>
      </c>
      <c r="Y175" s="29" t="n">
        <f aca="false">X175/E175*100</f>
        <v>18.4705714285714</v>
      </c>
      <c r="Z175" s="110"/>
    </row>
    <row r="176" customFormat="false" ht="16.5" hidden="false" customHeight="false" outlineLevel="6" collapsed="false">
      <c r="A176" s="30" t="s">
        <v>244</v>
      </c>
      <c r="B176" s="131" t="s">
        <v>36</v>
      </c>
      <c r="C176" s="132"/>
      <c r="D176" s="131" t="s">
        <v>223</v>
      </c>
      <c r="E176" s="133" t="n">
        <f aca="false">E177</f>
        <v>0</v>
      </c>
      <c r="F176" s="137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9"/>
      <c r="W176" s="84"/>
      <c r="X176" s="133" t="n">
        <f aca="false">X177</f>
        <v>17.322</v>
      </c>
      <c r="Y176" s="29" t="n">
        <v>0</v>
      </c>
    </row>
    <row r="177" customFormat="false" ht="16.5" hidden="false" customHeight="false" outlineLevel="6" collapsed="false">
      <c r="A177" s="59" t="s">
        <v>197</v>
      </c>
      <c r="B177" s="134" t="s">
        <v>36</v>
      </c>
      <c r="C177" s="135"/>
      <c r="D177" s="134" t="s">
        <v>198</v>
      </c>
      <c r="E177" s="136" t="n">
        <v>0</v>
      </c>
      <c r="F177" s="137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9"/>
      <c r="W177" s="84"/>
      <c r="X177" s="136" t="n">
        <v>17.322</v>
      </c>
      <c r="Y177" s="29" t="n">
        <v>0</v>
      </c>
    </row>
    <row r="178" customFormat="false" ht="16.5" hidden="false" customHeight="false" outlineLevel="6" collapsed="false">
      <c r="A178" s="30" t="s">
        <v>265</v>
      </c>
      <c r="B178" s="43" t="n">
        <v>953</v>
      </c>
      <c r="C178" s="44"/>
      <c r="D178" s="44" t="s">
        <v>223</v>
      </c>
      <c r="E178" s="45" t="n">
        <f aca="false">E179</f>
        <v>0</v>
      </c>
      <c r="F178" s="137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9"/>
      <c r="W178" s="84"/>
      <c r="X178" s="45" t="n">
        <f aca="false">X179</f>
        <v>0</v>
      </c>
      <c r="Y178" s="29" t="n">
        <v>0</v>
      </c>
    </row>
    <row r="179" customFormat="false" ht="32.25" hidden="false" customHeight="false" outlineLevel="6" collapsed="false">
      <c r="A179" s="38" t="s">
        <v>266</v>
      </c>
      <c r="B179" s="50" t="n">
        <v>953</v>
      </c>
      <c r="C179" s="52"/>
      <c r="D179" s="52" t="s">
        <v>267</v>
      </c>
      <c r="E179" s="53" t="n">
        <v>0</v>
      </c>
      <c r="F179" s="137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9"/>
      <c r="W179" s="84"/>
      <c r="X179" s="53" t="n">
        <v>0</v>
      </c>
      <c r="Y179" s="29" t="n">
        <v>0</v>
      </c>
    </row>
    <row r="180" customFormat="false" ht="16.5" hidden="false" customHeight="false" outlineLevel="6" collapsed="false">
      <c r="A180" s="30" t="s">
        <v>268</v>
      </c>
      <c r="B180" s="43" t="n">
        <v>953</v>
      </c>
      <c r="C180" s="44"/>
      <c r="D180" s="44" t="s">
        <v>223</v>
      </c>
      <c r="E180" s="45" t="n">
        <f aca="false">E181</f>
        <v>3786</v>
      </c>
      <c r="F180" s="137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9"/>
      <c r="W180" s="84"/>
      <c r="X180" s="45" t="n">
        <f aca="false">X181</f>
        <v>2195.405</v>
      </c>
      <c r="Y180" s="29" t="n">
        <f aca="false">X180/E180*100</f>
        <v>57.9874537770734</v>
      </c>
    </row>
    <row r="181" customFormat="false" ht="48" hidden="false" customHeight="false" outlineLevel="6" collapsed="false">
      <c r="A181" s="38" t="s">
        <v>269</v>
      </c>
      <c r="B181" s="50" t="n">
        <v>953</v>
      </c>
      <c r="C181" s="52"/>
      <c r="D181" s="52" t="s">
        <v>270</v>
      </c>
      <c r="E181" s="53" t="n">
        <v>3786</v>
      </c>
      <c r="F181" s="137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9"/>
      <c r="W181" s="84"/>
      <c r="X181" s="53" t="n">
        <v>2195.405</v>
      </c>
      <c r="Y181" s="46" t="n">
        <f aca="false">X181/E181*100</f>
        <v>57.9874537770734</v>
      </c>
    </row>
    <row r="182" customFormat="false" ht="19.5" hidden="false" customHeight="false" outlineLevel="6" collapsed="false">
      <c r="A182" s="140" t="s">
        <v>271</v>
      </c>
      <c r="B182" s="140"/>
      <c r="C182" s="140"/>
      <c r="D182" s="140"/>
      <c r="E182" s="141" t="n">
        <f aca="false">E9+E116</f>
        <v>610212.831</v>
      </c>
      <c r="F182" s="93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5"/>
      <c r="W182" s="84"/>
      <c r="X182" s="141" t="n">
        <f aca="false">X9+X116</f>
        <v>313966.744</v>
      </c>
      <c r="Y182" s="142" t="n">
        <f aca="false">X182/E182*100</f>
        <v>51.452006259108</v>
      </c>
    </row>
    <row r="183" customFormat="false" ht="49.5" hidden="false" customHeight="true" outlineLevel="6" collapsed="false">
      <c r="A183" s="110"/>
      <c r="B183" s="143"/>
      <c r="C183" s="110"/>
      <c r="D183" s="110"/>
      <c r="E183" s="144"/>
      <c r="F183" s="93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5"/>
      <c r="W183" s="84"/>
    </row>
    <row r="184" customFormat="false" ht="18.75" hidden="false" customHeight="false" outlineLevel="0" collapsed="false">
      <c r="A184" s="145"/>
      <c r="B184" s="145"/>
      <c r="C184" s="145"/>
      <c r="D184" s="145"/>
      <c r="E184" s="146"/>
      <c r="F184" s="147" t="e">
        <f aca="false">#REF!+#REF!+F173+F119</f>
        <v>#REF!</v>
      </c>
      <c r="G184" s="147" t="e">
        <f aca="false">#REF!+#REF!+G173+G119</f>
        <v>#REF!</v>
      </c>
      <c r="H184" s="147" t="e">
        <f aca="false">#REF!+#REF!+H173+H119</f>
        <v>#REF!</v>
      </c>
      <c r="I184" s="147" t="e">
        <f aca="false">#REF!+#REF!+I173+I119</f>
        <v>#REF!</v>
      </c>
      <c r="J184" s="147" t="e">
        <f aca="false">#REF!+#REF!+J173+J119</f>
        <v>#REF!</v>
      </c>
      <c r="K184" s="147" t="e">
        <f aca="false">#REF!+#REF!+K173+K119</f>
        <v>#REF!</v>
      </c>
      <c r="L184" s="147" t="e">
        <f aca="false">#REF!+#REF!+L173+L119</f>
        <v>#REF!</v>
      </c>
      <c r="M184" s="147" t="e">
        <f aca="false">#REF!+#REF!+M173+M119</f>
        <v>#REF!</v>
      </c>
      <c r="N184" s="147" t="e">
        <f aca="false">#REF!+#REF!+N173+N119</f>
        <v>#REF!</v>
      </c>
      <c r="O184" s="147" t="e">
        <f aca="false">#REF!+#REF!+O173+O119</f>
        <v>#REF!</v>
      </c>
      <c r="P184" s="147" t="e">
        <f aca="false">#REF!+#REF!+P173+P119</f>
        <v>#REF!</v>
      </c>
      <c r="Q184" s="147" t="e">
        <f aca="false">#REF!+#REF!+Q173+Q119</f>
        <v>#REF!</v>
      </c>
      <c r="R184" s="147" t="e">
        <f aca="false">#REF!+#REF!+R173+R119</f>
        <v>#REF!</v>
      </c>
      <c r="S184" s="147" t="e">
        <f aca="false">#REF!+#REF!+S173+S119</f>
        <v>#REF!</v>
      </c>
      <c r="T184" s="147" t="e">
        <f aca="false">#REF!+#REF!+T173+T119</f>
        <v>#REF!</v>
      </c>
      <c r="U184" s="147" t="e">
        <f aca="false">#REF!+#REF!+U173+U119</f>
        <v>#REF!</v>
      </c>
      <c r="V184" s="148" t="e">
        <f aca="false">#REF!+#REF!+V173+V119</f>
        <v>#REF!</v>
      </c>
      <c r="W184" s="149" t="e">
        <f aca="false">V184/E182*100</f>
        <v>#REF!</v>
      </c>
    </row>
    <row r="185" customFormat="false" ht="15.75" hidden="false" customHeight="false" outlineLevel="0" collapsed="false"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</row>
    <row r="186" customFormat="false" ht="15.75" hidden="false" customHeight="false" outlineLevel="0" collapsed="false"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</row>
  </sheetData>
  <autoFilter ref="A8:Y8"/>
  <mergeCells count="5">
    <mergeCell ref="B1:E1"/>
    <mergeCell ref="B2:E2"/>
    <mergeCell ref="B3:E3"/>
    <mergeCell ref="A5:T5"/>
    <mergeCell ref="A6:T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8-24T22:45:20Z</cp:lastPrinted>
  <dcterms:modified xsi:type="dcterms:W3CDTF">2017-08-24T22:49:55Z</dcterms:modified>
  <cp:revision>0</cp:revision>
  <dc:subject/>
  <dc:title/>
</cp:coreProperties>
</file>